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ittrekstaat" sheetId="1" state="visible" r:id="rId2"/>
    <sheet name="BOUW" sheetId="2" state="visible" r:id="rId3"/>
    <sheet name="INFRA" sheetId="3" state="visible" r:id="rId4"/>
    <sheet name="normen" sheetId="4" state="visible" r:id="rId5"/>
    <sheet name="prijzen" sheetId="5" state="visible" r:id="rId6"/>
    <sheet name="PLanning" sheetId="6" state="visible" r:id="rId7"/>
  </sheets>
  <definedNames>
    <definedName function="false" hidden="false" localSheetId="1" name="_xlnm.Print_Area" vbProcedure="false">BOUW!$A$7:$AJ$544</definedName>
    <definedName function="false" hidden="false" localSheetId="2" name="_xlnm.Print_Area" vbProcedure="false">INFRA!$A$7:$V$537</definedName>
    <definedName function="false" hidden="true" localSheetId="3" name="_xlnm._FilterDatabase" vbProcedure="false">normen!$A$2:$H$503</definedName>
    <definedName function="false" hidden="false" localSheetId="5" name="_xlnm.Print_Area" vbProcedure="false">PLanning!$A$7:$C$438</definedName>
    <definedName function="false" hidden="false" localSheetId="0" name="_xlnm.Print_Area" vbProcedure="false">Uittrekstaat!$A$2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OOR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19</xdr:rowOff>
              </xdr:from>
              <xdr:to>
                <xdr:col>7</xdr:col>
                <xdr:colOff>33</xdr:colOff>
                <xdr:row>29</xdr:row>
                <xdr:rowOff>1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TSEL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</xdr:row>
                <xdr:rowOff>19</xdr:rowOff>
              </xdr:from>
              <xdr:to>
                <xdr:col>7</xdr:col>
                <xdr:colOff>33</xdr:colOff>
                <xdr:row>29</xdr:row>
                <xdr:rowOff>1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IMMER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6</xdr:row>
                <xdr:rowOff>19</xdr:rowOff>
              </xdr:from>
              <xdr:to>
                <xdr:col>7</xdr:col>
                <xdr:colOff>33</xdr:colOff>
                <xdr:row>29</xdr:row>
                <xdr:rowOff>1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ER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6</xdr:row>
                <xdr:rowOff>19</xdr:rowOff>
              </xdr:from>
              <xdr:to>
                <xdr:col>7</xdr:col>
                <xdr:colOff>51</xdr:colOff>
                <xdr:row>29</xdr:row>
                <xdr:rowOff>11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agi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6</xdr:row>
                <xdr:rowOff>19</xdr:rowOff>
              </xdr:from>
              <xdr:to>
                <xdr:col>14</xdr:col>
                <xdr:colOff>17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s Gulden:
</t>
        </r>
        <r>
          <rPr>
            <sz val="9"/>
            <color rgb="FF000000"/>
            <rFont val="Tahoma"/>
            <family val="0"/>
            <charset val="1"/>
          </rPr>
          <t xml:space="preserve">
0,25 manuren/m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8</xdr:row>
                <xdr:rowOff>14</xdr:rowOff>
              </xdr:from>
              <xdr:to>
                <xdr:col>5</xdr:col>
                <xdr:colOff>71</xdr:colOff>
                <xdr:row>101</xdr:row>
                <xdr:rowOff>6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Tahoma"/>
            <family val="2"/>
          </rPr>
          <t xml:space="preserve">Jos Gulden:
</t>
        </r>
        <r>
          <rPr>
            <sz val="9"/>
            <color rgb="FF000000"/>
            <rFont val="Tahoma"/>
            <family val="2"/>
          </rPr>
          <t xml:space="preserve">hydr graafmach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68</xdr:row>
                <xdr:rowOff>13</xdr:rowOff>
              </xdr:from>
              <xdr:to>
                <xdr:col>16</xdr:col>
                <xdr:colOff>113</xdr:colOff>
                <xdr:row>101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4" authorId="0">
      <text>
        <r>
          <rPr>
            <b val="true"/>
            <sz val="9"/>
            <color rgb="FF000000"/>
            <rFont val="Tahoma"/>
            <family val="2"/>
          </rPr>
          <t xml:space="preserve">machine: ………...
Ingehuurd bij ………..
Aantal dagen ingehuurd…….
Uurtarief € ……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2</xdr:row>
                <xdr:rowOff>16</xdr:rowOff>
              </xdr:from>
              <xdr:to>
                <xdr:col>8</xdr:col>
                <xdr:colOff>17</xdr:colOff>
                <xdr:row>435</xdr:row>
                <xdr:rowOff>18</xdr:rowOff>
              </xdr:to>
            </anchor>
          </commentPr>
        </mc:Choice>
        <mc:Fallback/>
      </mc:AlternateContent>
    </comment>
    <comment ref="B435" authorId="0">
      <text>
        <r>
          <rPr>
            <b val="true"/>
            <sz val="9"/>
            <color rgb="FF000000"/>
            <rFont val="Tahoma"/>
            <family val="2"/>
          </rPr>
          <t xml:space="preserve">materialen: ………...
Kwaliteit:
Kleur: 
Ingekocht bij ………..    Op ……..(datum)
Productietijd: ……… d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3</xdr:row>
                <xdr:rowOff>16</xdr:rowOff>
              </xdr:from>
              <xdr:to>
                <xdr:col>8</xdr:col>
                <xdr:colOff>17</xdr:colOff>
                <xdr:row>43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2" uniqueCount="594">
  <si>
    <t xml:space="preserve">Naam :</t>
  </si>
  <si>
    <t xml:space="preserve">Uittrekstaat voor hoeveelheden</t>
  </si>
  <si>
    <t xml:space="preserve">Klas:</t>
  </si>
  <si>
    <t xml:space="preserve">MBO bol4 Middenkaderfunctionaris Bouw/Infra</t>
  </si>
  <si>
    <t xml:space="preserve">Projectwijzer:</t>
  </si>
  <si>
    <t xml:space="preserve">Taaknummer:</t>
  </si>
  <si>
    <t xml:space="preserve">afmetingen</t>
  </si>
  <si>
    <t xml:space="preserve">subtotaal</t>
  </si>
  <si>
    <t xml:space="preserve">totaal</t>
  </si>
  <si>
    <t xml:space="preserve">stabucode</t>
  </si>
  <si>
    <t xml:space="preserve">omschrijving</t>
  </si>
  <si>
    <t xml:space="preserve">aantal</t>
  </si>
  <si>
    <t xml:space="preserve">lengte</t>
  </si>
  <si>
    <t xml:space="preserve">breedte</t>
  </si>
  <si>
    <t xml:space="preserve">hoogte</t>
  </si>
  <si>
    <t xml:space="preserve">eenheid</t>
  </si>
  <si>
    <t xml:space="preserve">BOUWPLAATS INRICHTING</t>
  </si>
  <si>
    <t xml:space="preserve">FUNDERING</t>
  </si>
  <si>
    <t xml:space="preserve">         </t>
  </si>
  <si>
    <t xml:space="preserve">VLOEREN</t>
  </si>
  <si>
    <t xml:space="preserve">DRAAG CONSTRUCTIE</t>
  </si>
  <si>
    <t xml:space="preserve">NIET DRAGENDE WANDEN</t>
  </si>
  <si>
    <t xml:space="preserve">DAK</t>
  </si>
  <si>
    <t xml:space="preserve">J. Gulden</t>
  </si>
  <si>
    <t xml:space="preserve">Begrotingsoverzicht</t>
  </si>
  <si>
    <t xml:space="preserve">docent</t>
  </si>
  <si>
    <t xml:space="preserve">PW8</t>
  </si>
  <si>
    <t xml:space="preserve">Werkbegroting project: ……………</t>
  </si>
  <si>
    <t xml:space="preserve">omschrijving </t>
  </si>
  <si>
    <t xml:space="preserve">stuks  / uur</t>
  </si>
  <si>
    <t xml:space="preserve">totaal </t>
  </si>
  <si>
    <t xml:space="preserve">materiaal /</t>
  </si>
  <si>
    <t xml:space="preserve">prijs</t>
  </si>
  <si>
    <t xml:space="preserve">onderaanneming</t>
  </si>
  <si>
    <t xml:space="preserve">type</t>
  </si>
  <si>
    <t xml:space="preserve">aantal </t>
  </si>
  <si>
    <t xml:space="preserve">prijs per</t>
  </si>
  <si>
    <t xml:space="preserve">prijs  per</t>
  </si>
  <si>
    <t xml:space="preserve">volgnr</t>
  </si>
  <si>
    <t xml:space="preserve">hoeveelheid</t>
  </si>
  <si>
    <t xml:space="preserve">eenh</t>
  </si>
  <si>
    <t xml:space="preserve">werkzaamheden</t>
  </si>
  <si>
    <t xml:space="preserve">norm</t>
  </si>
  <si>
    <t xml:space="preserve">uur / eenheid</t>
  </si>
  <si>
    <t xml:space="preserve">uren</t>
  </si>
  <si>
    <t xml:space="preserve">VM</t>
  </si>
  <si>
    <t xml:space="preserve">M</t>
  </si>
  <si>
    <t xml:space="preserve">T</t>
  </si>
  <si>
    <t xml:space="preserve">LL</t>
  </si>
  <si>
    <t xml:space="preserve">zzp</t>
  </si>
  <si>
    <t xml:space="preserve">ing</t>
  </si>
  <si>
    <t xml:space="preserve">ST</t>
  </si>
  <si>
    <t xml:space="preserve">arbeid</t>
  </si>
  <si>
    <t xml:space="preserve">materiaal</t>
  </si>
  <si>
    <t xml:space="preserve">overige kosten</t>
  </si>
  <si>
    <t xml:space="preserve">onderaann</t>
  </si>
  <si>
    <t xml:space="preserve">machine</t>
  </si>
  <si>
    <t xml:space="preserve">uur</t>
  </si>
  <si>
    <t xml:space="preserve">materieel</t>
  </si>
  <si>
    <t xml:space="preserve">werk 1</t>
  </si>
  <si>
    <t xml:space="preserve">st/uur</t>
  </si>
  <si>
    <t xml:space="preserve">werk 2</t>
  </si>
  <si>
    <t xml:space="preserve">werk 3</t>
  </si>
  <si>
    <t xml:space="preserve">werk 4</t>
  </si>
  <si>
    <t xml:space="preserve">werk 5</t>
  </si>
  <si>
    <t xml:space="preserve">werk 6</t>
  </si>
  <si>
    <t xml:space="preserve">werk 7</t>
  </si>
  <si>
    <t xml:space="preserve">werk 8</t>
  </si>
  <si>
    <t xml:space="preserve">werk 9</t>
  </si>
  <si>
    <t xml:space="preserve">werk 10</t>
  </si>
  <si>
    <t xml:space="preserve">werk 11</t>
  </si>
  <si>
    <t xml:space="preserve">werk 12</t>
  </si>
  <si>
    <t xml:space="preserve">werk 13</t>
  </si>
  <si>
    <t xml:space="preserve">werk 14</t>
  </si>
  <si>
    <t xml:space="preserve">werk 15</t>
  </si>
  <si>
    <t xml:space="preserve">werk 16</t>
  </si>
  <si>
    <t xml:space="preserve">werk 17</t>
  </si>
  <si>
    <t xml:space="preserve">werk 18</t>
  </si>
  <si>
    <t xml:space="preserve">werk 19</t>
  </si>
  <si>
    <t xml:space="preserve">werk 20</t>
  </si>
  <si>
    <t xml:space="preserve">SUBTOTAAL DIRECTE KOSTEN</t>
  </si>
  <si>
    <t xml:space="preserve">WINST NEN RISICO</t>
  </si>
  <si>
    <t xml:space="preserve">ALGEMENE KOSTEN</t>
  </si>
  <si>
    <t xml:space="preserve">Subtotaal excl btw</t>
  </si>
  <si>
    <t xml:space="preserve">btw</t>
  </si>
  <si>
    <t xml:space="preserve">Totaal incl btw</t>
  </si>
  <si>
    <t xml:space="preserve">Totaal excl staartkosten</t>
  </si>
  <si>
    <t xml:space="preserve">PW4 </t>
  </si>
  <si>
    <t xml:space="preserve">inschrijfbegroting schutting som 12 toets PW3</t>
  </si>
  <si>
    <t xml:space="preserve">onderaann /</t>
  </si>
  <si>
    <t xml:space="preserve">materieel /</t>
  </si>
  <si>
    <t xml:space="preserve">ALGEMENE EN ADMINISTRATIEVE BEPALINGEN</t>
  </si>
  <si>
    <t xml:space="preserve">PROEVEN</t>
  </si>
  <si>
    <t xml:space="preserve">SLOOPWERK</t>
  </si>
  <si>
    <t xml:space="preserve">VERONTREINIGDE GROND EN VERONTREINIGD WATER</t>
  </si>
  <si>
    <t xml:space="preserve">jskdjsakl</t>
  </si>
  <si>
    <t xml:space="preserve">l;f;'saldfasl;df</t>
  </si>
  <si>
    <t xml:space="preserve">fsa';fls';sa</t>
  </si>
  <si>
    <t xml:space="preserve">BEMALINGEN</t>
  </si>
  <si>
    <t xml:space="preserve">GRONDWERKEN</t>
  </si>
  <si>
    <t xml:space="preserve">DRAINAGE</t>
  </si>
  <si>
    <t xml:space="preserve">SLEUF- EN SLEUFLOZE TECHNIEKEN</t>
  </si>
  <si>
    <t xml:space="preserve">LEIDINGWERK</t>
  </si>
  <si>
    <t xml:space="preserve">KABELWERK</t>
  </si>
  <si>
    <t xml:space="preserve">WATERPUTTEN</t>
  </si>
  <si>
    <t xml:space="preserve">FUNDERINGSLAGEN</t>
  </si>
  <si>
    <t xml:space="preserve">WEGVERHARDINGEN 1</t>
  </si>
  <si>
    <t xml:space="preserve">WEGVERHARDINGEN 2</t>
  </si>
  <si>
    <t xml:space="preserve">WEGBEBAKENING</t>
  </si>
  <si>
    <t xml:space="preserve">AFSCHERMINGSVOORZIENINGEN</t>
  </si>
  <si>
    <t xml:space="preserve">VERLICHTING</t>
  </si>
  <si>
    <t xml:space="preserve">VERKEERSREGELINSTALLATIES</t>
  </si>
  <si>
    <t xml:space="preserve">GELUIDSBEPERKENDE CONSTRUCTIES</t>
  </si>
  <si>
    <t xml:space="preserve">productie per dag</t>
  </si>
  <si>
    <t xml:space="preserve">specificatie</t>
  </si>
  <si>
    <t xml:space="preserve">ploeg    grootte</t>
  </si>
  <si>
    <t xml:space="preserve">woning bouw</t>
  </si>
  <si>
    <t xml:space="preserve">utiliteitrs  bouw</t>
  </si>
  <si>
    <t xml:space="preserve">aanloop</t>
  </si>
  <si>
    <t xml:space="preserve">Bouwhekken aanbrengen</t>
  </si>
  <si>
    <t xml:space="preserve">Houten schutting plaatsen</t>
  </si>
  <si>
    <t xml:space="preserve">H 2m</t>
  </si>
  <si>
    <t xml:space="preserve">m¹</t>
  </si>
  <si>
    <t xml:space="preserve">Bouwhek met betonvoet</t>
  </si>
  <si>
    <t xml:space="preserve">Stofschotten binnen plaatsen</t>
  </si>
  <si>
    <t xml:space="preserve">H 3m</t>
  </si>
  <si>
    <t xml:space="preserve">m²</t>
  </si>
  <si>
    <t xml:space="preserve">Bouwwegen aanleggen</t>
  </si>
  <si>
    <t xml:space="preserve">Stelconplaten leggen</t>
  </si>
  <si>
    <t xml:space="preserve">2x2 m</t>
  </si>
  <si>
    <t xml:space="preserve">Bestrating in verband straten</t>
  </si>
  <si>
    <t xml:space="preserve">100x200</t>
  </si>
  <si>
    <t xml:space="preserve">3+2</t>
  </si>
  <si>
    <t xml:space="preserve">Betontegels leggen</t>
  </si>
  <si>
    <t xml:space="preserve">300x300</t>
  </si>
  <si>
    <t xml:space="preserve">3+1</t>
  </si>
  <si>
    <t xml:space="preserve">Asfaltbaan machinaal</t>
  </si>
  <si>
    <t xml:space="preserve">D 60 mm</t>
  </si>
  <si>
    <t xml:space="preserve">2+2</t>
  </si>
  <si>
    <t xml:space="preserve">Asfaltbaan handmatig</t>
  </si>
  <si>
    <t xml:space="preserve">2+4</t>
  </si>
  <si>
    <t xml:space="preserve">Slakkenverharding aanbrengen</t>
  </si>
  <si>
    <t xml:space="preserve">D 200 mm</t>
  </si>
  <si>
    <t xml:space="preserve">Stalen rijplaten leggen</t>
  </si>
  <si>
    <t xml:space="preserve">B 600 mm</t>
  </si>
  <si>
    <t xml:space="preserve">Bouwketen plaatsen</t>
  </si>
  <si>
    <t xml:space="preserve">Directie/uitvoerderskeet</t>
  </si>
  <si>
    <t xml:space="preserve">B 5/6 m</t>
  </si>
  <si>
    <t xml:space="preserve">1+3</t>
  </si>
  <si>
    <t xml:space="preserve">Schaftkeet monteren</t>
  </si>
  <si>
    <t xml:space="preserve">Containerunits plaatsen</t>
  </si>
  <si>
    <t xml:space="preserve">3x6 m</t>
  </si>
  <si>
    <t xml:space="preserve">st</t>
  </si>
  <si>
    <t xml:space="preserve">Magazijn plaatsen</t>
  </si>
  <si>
    <t xml:space="preserve">Nissenhut/romneyloods</t>
  </si>
  <si>
    <t xml:space="preserve">B 6/11 m</t>
  </si>
  <si>
    <t xml:space="preserve">Bouwinstallaties aanleggen</t>
  </si>
  <si>
    <t xml:space="preserve">Riolering aanleggen</t>
  </si>
  <si>
    <t xml:space="preserve">1+1</t>
  </si>
  <si>
    <t xml:space="preserve">Waterleiding aanleggen</t>
  </si>
  <si>
    <t xml:space="preserve">Gasleiding aanleggen</t>
  </si>
  <si>
    <t xml:space="preserve">Elektraleiding aanleggen</t>
  </si>
  <si>
    <t xml:space="preserve">Bouwkraanbaan monteren</t>
  </si>
  <si>
    <t xml:space="preserve">Kraanbaanelementen</t>
  </si>
  <si>
    <t xml:space="preserve">L 6 m</t>
  </si>
  <si>
    <t xml:space="preserve">1+2</t>
  </si>
  <si>
    <t xml:space="preserve">el</t>
  </si>
  <si>
    <t xml:space="preserve">Kraanbaan op bielsen</t>
  </si>
  <si>
    <t xml:space="preserve">Kraanbaan traditioneel</t>
  </si>
  <si>
    <t xml:space="preserve">Railkraan opbouwen</t>
  </si>
  <si>
    <t xml:space="preserve">Rupskraan torenkat</t>
  </si>
  <si>
    <t xml:space="preserve">Bouwput ontgraven met dragline</t>
  </si>
  <si>
    <t xml:space="preserve">Ontgraven en opslaan op maaiveld</t>
  </si>
  <si>
    <t xml:space="preserve">zand</t>
  </si>
  <si>
    <t xml:space="preserve">400 lt</t>
  </si>
  <si>
    <t xml:space="preserve">m³</t>
  </si>
  <si>
    <t xml:space="preserve">800 lt</t>
  </si>
  <si>
    <t xml:space="preserve">klei/leem</t>
  </si>
  <si>
    <t xml:space="preserve">Ontgraven en laden op vrachtauto</t>
  </si>
  <si>
    <t xml:space="preserve">Bouwpunt ontgraven met dieplepel rups</t>
  </si>
  <si>
    <t xml:space="preserve">1.000 lt</t>
  </si>
  <si>
    <t xml:space="preserve">Houten paalfundatie heien</t>
  </si>
  <si>
    <t xml:space="preserve">Houten paal zonder betonopzetter</t>
  </si>
  <si>
    <t xml:space="preserve">L 3 m</t>
  </si>
  <si>
    <t xml:space="preserve">2+1</t>
  </si>
  <si>
    <t xml:space="preserve">L 5 m</t>
  </si>
  <si>
    <t xml:space="preserve">L 10 m</t>
  </si>
  <si>
    <t xml:space="preserve">Houten paal met betonopzetter</t>
  </si>
  <si>
    <t xml:space="preserve">L 15 m</t>
  </si>
  <si>
    <t xml:space="preserve">L 20 m</t>
  </si>
  <si>
    <t xml:space="preserve">Prefab-beton paalfundatie heien</t>
  </si>
  <si>
    <t xml:space="preserve">Prefab-betonpaal 250-350 mm</t>
  </si>
  <si>
    <t xml:space="preserve">250-350 met verzwaarde voet</t>
  </si>
  <si>
    <t xml:space="preserve">Prefab-betonpaal 350-450 mm</t>
  </si>
  <si>
    <t xml:space="preserve">350-450 met verzwaarde voet</t>
  </si>
  <si>
    <t xml:space="preserve">Beton + mortelschroefpalen heien</t>
  </si>
  <si>
    <t xml:space="preserve">Stortpaal 300-400 met stalen voet</t>
  </si>
  <si>
    <t xml:space="preserve">Buisboorpaal dubbelwandig</t>
  </si>
  <si>
    <t xml:space="preserve">Schroefboorpalen boren</t>
  </si>
  <si>
    <t xml:space="preserve">Paalfundatie koppensnellen</t>
  </si>
  <si>
    <t xml:space="preserve">Betonnen palen koppensnellen</t>
  </si>
  <si>
    <t xml:space="preserve">250-350</t>
  </si>
  <si>
    <t xml:space="preserve">350-450</t>
  </si>
  <si>
    <t xml:space="preserve">Bouwkuip damwand heien</t>
  </si>
  <si>
    <t xml:space="preserve">Houten damwand heien enkelw.</t>
  </si>
  <si>
    <t xml:space="preserve">D 3 m</t>
  </si>
  <si>
    <t xml:space="preserve">D 5 m</t>
  </si>
  <si>
    <t xml:space="preserve">D 7 m</t>
  </si>
  <si>
    <t xml:space="preserve">Stalen damwand heien enkelw.</t>
  </si>
  <si>
    <t xml:space="preserve">D 9 m</t>
  </si>
  <si>
    <t xml:space="preserve">D 12 m</t>
  </si>
  <si>
    <t xml:space="preserve">Stalen damwand drukken enkelw.</t>
  </si>
  <si>
    <t xml:space="preserve">Damwandverankering</t>
  </si>
  <si>
    <t xml:space="preserve">Groutanker aanbrengen</t>
  </si>
  <si>
    <t xml:space="preserve">L 28 m</t>
  </si>
  <si>
    <t xml:space="preserve">Groutankers aanspannen</t>
  </si>
  <si>
    <t xml:space="preserve">Groutankers verwijderen</t>
  </si>
  <si>
    <t xml:space="preserve">onderbouw</t>
  </si>
  <si>
    <t xml:space="preserve">Beton werkvloer aanbrengen</t>
  </si>
  <si>
    <t xml:space="preserve">Werkvloerbeton 50 mm balken</t>
  </si>
  <si>
    <t xml:space="preserve">smal</t>
  </si>
  <si>
    <t xml:space="preserve">breed</t>
  </si>
  <si>
    <t xml:space="preserve">Werkvloerbeton vloeren</t>
  </si>
  <si>
    <t xml:space="preserve">D 50 mm</t>
  </si>
  <si>
    <t xml:space="preserve">Vloeispecievloeren</t>
  </si>
  <si>
    <t xml:space="preserve">D 100 mm</t>
  </si>
  <si>
    <t xml:space="preserve">Funderingsbalken bekisten</t>
  </si>
  <si>
    <t xml:space="preserve">Bekisten met isolatiebekisting</t>
  </si>
  <si>
    <t xml:space="preserve">H 400 mm</t>
  </si>
  <si>
    <t xml:space="preserve">H 450 mm</t>
  </si>
  <si>
    <t xml:space="preserve">H 500 mm</t>
  </si>
  <si>
    <t xml:space="preserve">Bekisten met schotten/klemmen</t>
  </si>
  <si>
    <t xml:space="preserve">400-700</t>
  </si>
  <si>
    <t xml:space="preserve">710-1200</t>
  </si>
  <si>
    <t xml:space="preserve"> </t>
  </si>
  <si>
    <t xml:space="preserve">&gt; 1200</t>
  </si>
  <si>
    <t xml:space="preserve">Ontkisten schotten/klemmen</t>
  </si>
  <si>
    <t xml:space="preserve">Systeembekisting be/ontkisten</t>
  </si>
  <si>
    <t xml:space="preserve">staal</t>
  </si>
  <si>
    <t xml:space="preserve">Funderingspoeren bekisten</t>
  </si>
  <si>
    <t xml:space="preserve">Bekistingschotten maken</t>
  </si>
  <si>
    <t xml:space="preserve">600-1200</t>
  </si>
  <si>
    <t xml:space="preserve">Poeren recht of vierkant</t>
  </si>
  <si>
    <t xml:space="preserve">bekisten</t>
  </si>
  <si>
    <t xml:space="preserve">ontkisten</t>
  </si>
  <si>
    <t xml:space="preserve">Poeren trapezium of dergelijk</t>
  </si>
  <si>
    <t xml:space="preserve">Kelderwanden bekisten</t>
  </si>
  <si>
    <t xml:space="preserve">Grootpaneel wandbekisting</t>
  </si>
  <si>
    <t xml:space="preserve">Bekisten</t>
  </si>
  <si>
    <t xml:space="preserve">Stalen systeemwandbekisting</t>
  </si>
  <si>
    <t xml:space="preserve">dagcyclus</t>
  </si>
  <si>
    <t xml:space="preserve">Betonnen holle-wandbekisting</t>
  </si>
  <si>
    <t xml:space="preserve">dubbel</t>
  </si>
  <si>
    <t xml:space="preserve">Kelder liftwanden traditioneel</t>
  </si>
  <si>
    <t xml:space="preserve">Kelder liftwanden grootpaneel</t>
  </si>
  <si>
    <t xml:space="preserve">Kelderkolommen bekisten</t>
  </si>
  <si>
    <t xml:space="preserve">Stalen systeembekisting 400x400</t>
  </si>
  <si>
    <t xml:space="preserve">Stalen systeembekisting 600x600</t>
  </si>
  <si>
    <t xml:space="preserve">Paneel/plaatbekisting 400x400</t>
  </si>
  <si>
    <t xml:space="preserve">Paneel/plaatbekisting 600x600</t>
  </si>
  <si>
    <t xml:space="preserve">Tubebekisting rond</t>
  </si>
  <si>
    <t xml:space="preserve">Prefab-betonkolommen</t>
  </si>
  <si>
    <t xml:space="preserve">stellen</t>
  </si>
  <si>
    <t xml:space="preserve">Begane-grondvloer bekisten</t>
  </si>
  <si>
    <t xml:space="preserve">Plaatbekisting op systeemsteiger</t>
  </si>
  <si>
    <t xml:space="preserve">2+3</t>
  </si>
  <si>
    <t xml:space="preserve">Plaatbekisting vloer D &gt; 500 mm</t>
  </si>
  <si>
    <t xml:space="preserve">Kleinpaneel op valkopsteiger</t>
  </si>
  <si>
    <t xml:space="preserve">Kleinpaneel vloer D &gt; 500 mm</t>
  </si>
  <si>
    <t xml:space="preserve">Breedplaat incl. ondersteuning</t>
  </si>
  <si>
    <t xml:space="preserve">Balkbekisting systeempanelen</t>
  </si>
  <si>
    <t xml:space="preserve">Fundatiebeton storten</t>
  </si>
  <si>
    <t xml:space="preserve">Funderingsbalk met kraan</t>
  </si>
  <si>
    <t xml:space="preserve">300x600</t>
  </si>
  <si>
    <t xml:space="preserve">400x600</t>
  </si>
  <si>
    <t xml:space="preserve">500x600</t>
  </si>
  <si>
    <t xml:space="preserve">Funderingsstroken met kraan</t>
  </si>
  <si>
    <t xml:space="preserve">200x600</t>
  </si>
  <si>
    <t xml:space="preserve">Vloeren op zand met kraan</t>
  </si>
  <si>
    <t xml:space="preserve">D 160 mm</t>
  </si>
  <si>
    <t xml:space="preserve">Vloeren op zand met betonpomp</t>
  </si>
  <si>
    <t xml:space="preserve">D 400 mm</t>
  </si>
  <si>
    <t xml:space="preserve">Kelderwanden storten met kraan</t>
  </si>
  <si>
    <t xml:space="preserve">&lt; 200 m³</t>
  </si>
  <si>
    <t xml:space="preserve">&gt; 200 m³</t>
  </si>
  <si>
    <t xml:space="preserve">Kelderkolommen storten met kraan</t>
  </si>
  <si>
    <t xml:space="preserve">400x400</t>
  </si>
  <si>
    <t xml:space="preserve">600x600</t>
  </si>
  <si>
    <t xml:space="preserve">Keldervloer/kelderdek storten</t>
  </si>
  <si>
    <t xml:space="preserve">kraan</t>
  </si>
  <si>
    <t xml:space="preserve">pomp</t>
  </si>
  <si>
    <t xml:space="preserve">Funderingsbalken metselen</t>
  </si>
  <si>
    <t xml:space="preserve">2x halfsteens kalkzandsteen</t>
  </si>
  <si>
    <t xml:space="preserve">waal</t>
  </si>
  <si>
    <t xml:space="preserve">2x halfsteens baksteen</t>
  </si>
  <si>
    <t xml:space="preserve">Steens kalkzandsteen lijmen</t>
  </si>
  <si>
    <t xml:space="preserve">element</t>
  </si>
  <si>
    <t xml:space="preserve">Begane grondvloer prefab leggen</t>
  </si>
  <si>
    <t xml:space="preserve">Breedplaatvloer incl. ondersteuning</t>
  </si>
  <si>
    <t xml:space="preserve">klein</t>
  </si>
  <si>
    <t xml:space="preserve">groot</t>
  </si>
  <si>
    <t xml:space="preserve">Ribcassettevloerelementen</t>
  </si>
  <si>
    <t xml:space="preserve">variabel</t>
  </si>
  <si>
    <t xml:space="preserve">Kanaalplaatvloerelementen</t>
  </si>
  <si>
    <t xml:space="preserve">PS-isolatievloersysteem</t>
  </si>
  <si>
    <t xml:space="preserve">Dubbel T-plaatvloerelementen</t>
  </si>
  <si>
    <t xml:space="preserve">bovenbouw</t>
  </si>
  <si>
    <t xml:space="preserve">Betonkolommen bekisten incl. ontkisten</t>
  </si>
  <si>
    <t xml:space="preserve">Schotten met kransijzers H &lt; 3 m</t>
  </si>
  <si>
    <t xml:space="preserve">200x200</t>
  </si>
  <si>
    <t xml:space="preserve">700x700</t>
  </si>
  <si>
    <t xml:space="preserve">Schotten met kransijzers H &gt; 3 m</t>
  </si>
  <si>
    <t xml:space="preserve">500x500</t>
  </si>
  <si>
    <t xml:space="preserve">Panelen met centerpen H &lt; 3 m</t>
  </si>
  <si>
    <t xml:space="preserve">Panelen met centerpen H &gt; 3 m</t>
  </si>
  <si>
    <t xml:space="preserve">Systeempaneelbekisting H &lt; 3 m</t>
  </si>
  <si>
    <t xml:space="preserve">Systeempaneelbekisting H &gt; 3 m</t>
  </si>
  <si>
    <t xml:space="preserve">Stalen systeembekisting H &lt; 3 m</t>
  </si>
  <si>
    <t xml:space="preserve">Stalen systeembekisting H &gt; 3 m</t>
  </si>
  <si>
    <t xml:space="preserve">Kartonnen ronde-kolombekisting</t>
  </si>
  <si>
    <t xml:space="preserve">Betonwanden bekisten per zijde</t>
  </si>
  <si>
    <t xml:space="preserve">Traditionele bekisting eenmalig</t>
  </si>
  <si>
    <t xml:space="preserve">Traditionele bekisting 2 wanden</t>
  </si>
  <si>
    <t xml:space="preserve">Traditionele bekisting 3-5 wanden</t>
  </si>
  <si>
    <t xml:space="preserve">Traditionele bekisting cyclus 1-5</t>
  </si>
  <si>
    <t xml:space="preserve">Traditionele bekisting cyclus 5-10</t>
  </si>
  <si>
    <t xml:space="preserve">Traditionele bekisting cyclus &gt; 10</t>
  </si>
  <si>
    <t xml:space="preserve">Kleinpaneel bekisting cyclus &gt; 1</t>
  </si>
  <si>
    <t xml:space="preserve">Grootwandbekisting cyclus &gt; 1</t>
  </si>
  <si>
    <t xml:space="preserve">Stalenwandbekisting cyclus &gt; 1</t>
  </si>
  <si>
    <t xml:space="preserve">Kernwanden divers cyclus &gt; 1</t>
  </si>
  <si>
    <t xml:space="preserve">Woningscheidende wanden bekisten incl. ontkisten per zijde</t>
  </si>
  <si>
    <t xml:space="preserve">Grootwand stalen systeembekisting</t>
  </si>
  <si>
    <t xml:space="preserve">cyclus</t>
  </si>
  <si>
    <t xml:space="preserve">Grootwand houten beplating</t>
  </si>
  <si>
    <t xml:space="preserve">Gevelbalken bekisten</t>
  </si>
  <si>
    <t xml:space="preserve">Kinderbint-gording-stempel H 3m</t>
  </si>
  <si>
    <t xml:space="preserve">Kinderbint-gording-stempel H 5m</t>
  </si>
  <si>
    <t xml:space="preserve">Kinderbint-gordingsysteem H 3m</t>
  </si>
  <si>
    <t xml:space="preserve">Kinderbint-gordingsysteem H 5m</t>
  </si>
  <si>
    <t xml:space="preserve">Balktafel-bekistingsysteem</t>
  </si>
  <si>
    <t xml:space="preserve">Tussenbalken bekisten</t>
  </si>
  <si>
    <t xml:space="preserve">Kinderbint-gording-stempel H 3 m</t>
  </si>
  <si>
    <t xml:space="preserve">Kinderbint-gording-stempel H 5 m</t>
  </si>
  <si>
    <t xml:space="preserve">Kinderbint-gordingsysteem H 3 m</t>
  </si>
  <si>
    <t xml:space="preserve">Kinderbint-gordingsysteem H 5 m</t>
  </si>
  <si>
    <t xml:space="preserve">Betonvloeren bekisten</t>
  </si>
  <si>
    <t xml:space="preserve">Betonplex badding-stempel</t>
  </si>
  <si>
    <t xml:space="preserve">Betonplex baddingsysteem in serie</t>
  </si>
  <si>
    <t xml:space="preserve">Kleinpaneel valkopsteiger in serie</t>
  </si>
  <si>
    <t xml:space="preserve">Grootpaneel stempel in serie</t>
  </si>
  <si>
    <t xml:space="preserve">Tafelbekisting in serie</t>
  </si>
  <si>
    <t xml:space="preserve">Breedplaat op stempel in serie</t>
  </si>
  <si>
    <t xml:space="preserve">Betonconstructies wapenen</t>
  </si>
  <si>
    <t xml:space="preserve">Wanden met losse staven 12 mm</t>
  </si>
  <si>
    <t xml:space="preserve">eenvoudig</t>
  </si>
  <si>
    <t xml:space="preserve">kg</t>
  </si>
  <si>
    <t xml:space="preserve">normaal</t>
  </si>
  <si>
    <t xml:space="preserve">moeilijk</t>
  </si>
  <si>
    <t xml:space="preserve">Wanden met netten 10 mm</t>
  </si>
  <si>
    <t xml:space="preserve">Kolommen met korven 16 mm</t>
  </si>
  <si>
    <t xml:space="preserve">Balken losse staven 12 mm</t>
  </si>
  <si>
    <t xml:space="preserve">Vloeren netten zonder bijlegwap.</t>
  </si>
  <si>
    <t xml:space="preserve">Vloeren netten met bijlegwapening</t>
  </si>
  <si>
    <t xml:space="preserve">Breedplaatvloer losse wapening</t>
  </si>
  <si>
    <t xml:space="preserve">Losse wapening vlechten 12 mm</t>
  </si>
  <si>
    <t xml:space="preserve">Betonconstructies betonstorten</t>
  </si>
  <si>
    <t xml:space="preserve">Woningscheidende wand 160 kraan</t>
  </si>
  <si>
    <t xml:space="preserve">750 lt</t>
  </si>
  <si>
    <t xml:space="preserve">Woningscheidende wand 230 kraan</t>
  </si>
  <si>
    <t xml:space="preserve">Kernwand met kraan met kubel</t>
  </si>
  <si>
    <t xml:space="preserve">Stabilisatiewand met kraan kubel</t>
  </si>
  <si>
    <t xml:space="preserve">Kolommen tot 3.3 m met kraan</t>
  </si>
  <si>
    <t xml:space="preserve">Kolommen tot 4.5 m met kraan</t>
  </si>
  <si>
    <t xml:space="preserve">Kolommen tot 5.5 m met kraan</t>
  </si>
  <si>
    <t xml:space="preserve">Balken vrijstaand met kraan</t>
  </si>
  <si>
    <t xml:space="preserve">300x400</t>
  </si>
  <si>
    <t xml:space="preserve">60x60</t>
  </si>
  <si>
    <t xml:space="preserve">Betonstorten vloer woningbouw</t>
  </si>
  <si>
    <t xml:space="preserve">160 mm op bekisting met kraan</t>
  </si>
  <si>
    <t xml:space="preserve">1000 lt</t>
  </si>
  <si>
    <t xml:space="preserve">&gt;160 mm op bekisting met kraan</t>
  </si>
  <si>
    <t xml:space="preserve">110 mm op breedplaat met kraan</t>
  </si>
  <si>
    <t xml:space="preserve">1000 lr</t>
  </si>
  <si>
    <t xml:space="preserve">&gt;110 mm op breedplaat met kraan</t>
  </si>
  <si>
    <t xml:space="preserve">Betonstorten vloeren U-bouw</t>
  </si>
  <si>
    <t xml:space="preserve">Vloeren &lt;300 mm met kraan</t>
  </si>
  <si>
    <t xml:space="preserve">&gt;300 mm incl. balken met kraan</t>
  </si>
  <si>
    <t xml:space="preserve">Vloeren met betonpomp</t>
  </si>
  <si>
    <t xml:space="preserve">&lt;300mm</t>
  </si>
  <si>
    <t xml:space="preserve">&gt;300mm</t>
  </si>
  <si>
    <t xml:space="preserve">Stenen wanden metselwerk</t>
  </si>
  <si>
    <t xml:space="preserve">Halfsteens eenzijdig schoon</t>
  </si>
  <si>
    <t xml:space="preserve">DF</t>
  </si>
  <si>
    <t xml:space="preserve">WF</t>
  </si>
  <si>
    <t xml:space="preserve">Steens tweezijdig schoon</t>
  </si>
  <si>
    <t xml:space="preserve">Lichtgewicht diverse formaten</t>
  </si>
  <si>
    <t xml:space="preserve">eenzijd.</t>
  </si>
  <si>
    <t xml:space="preserve">vuil</t>
  </si>
  <si>
    <t xml:space="preserve">Baksteen Poriso</t>
  </si>
  <si>
    <t xml:space="preserve">betonsteen</t>
  </si>
  <si>
    <t xml:space="preserve">Cellenbeton lijmen</t>
  </si>
  <si>
    <t xml:space="preserve">Glazen bouwsteen</t>
  </si>
  <si>
    <t xml:space="preserve">schoon</t>
  </si>
  <si>
    <t xml:space="preserve">Kalkzandst.lijmelem. alleen lijmen</t>
  </si>
  <si>
    <t xml:space="preserve">Kalkzandst.lijmelem. incl. opperen</t>
  </si>
  <si>
    <t xml:space="preserve">gevel / dak</t>
  </si>
  <si>
    <t xml:space="preserve">Metselprofielen stellen</t>
  </si>
  <si>
    <t xml:space="preserve">Hoekprofiel begane grond</t>
  </si>
  <si>
    <t xml:space="preserve">veel</t>
  </si>
  <si>
    <t xml:space="preserve">weinig</t>
  </si>
  <si>
    <t xml:space="preserve">Hoekprofiel verdieping</t>
  </si>
  <si>
    <t xml:space="preserve">Tussenprofiel begane grond</t>
  </si>
  <si>
    <t xml:space="preserve">Tussenprofiel verdieping</t>
  </si>
  <si>
    <t xml:space="preserve">Binnenprofiel begane grond</t>
  </si>
  <si>
    <t xml:space="preserve">Binnenprofiel verdieping</t>
  </si>
  <si>
    <t xml:space="preserve">Latprofiel begane grond</t>
  </si>
  <si>
    <t xml:space="preserve">Buitenspouwblad metselen</t>
  </si>
  <si>
    <t xml:space="preserve">Gevelvlak met openingen</t>
  </si>
  <si>
    <t xml:space="preserve">Gevelvlak zonder openingen</t>
  </si>
  <si>
    <t xml:space="preserve">Betonsteen eenzijdig schoon</t>
  </si>
  <si>
    <t xml:space="preserve">Betonblokken eenzijdig schoon</t>
  </si>
  <si>
    <t xml:space="preserve">divers</t>
  </si>
  <si>
    <t xml:space="preserve">Kalkzandsteen vuilwerk</t>
  </si>
  <si>
    <t xml:space="preserve">AF</t>
  </si>
  <si>
    <t xml:space="preserve">Binnenspouwblad metselen</t>
  </si>
  <si>
    <t xml:space="preserve">Porisosteen vuilwerk</t>
  </si>
  <si>
    <t xml:space="preserve">50 mm</t>
  </si>
  <si>
    <t xml:space="preserve">70 mm</t>
  </si>
  <si>
    <t xml:space="preserve">90 mm</t>
  </si>
  <si>
    <t xml:space="preserve">Porisosteen schoonwerk</t>
  </si>
  <si>
    <t xml:space="preserve">Schoorstenen metselen</t>
  </si>
  <si>
    <t xml:space="preserve">Baksteen tegen muur</t>
  </si>
  <si>
    <t xml:space="preserve">Baksteen 1 kanaal</t>
  </si>
  <si>
    <t xml:space="preserve">Baksteen 2 kanalen</t>
  </si>
  <si>
    <t xml:space="preserve">Df</t>
  </si>
  <si>
    <t xml:space="preserve">Tuinmuur metselen</t>
  </si>
  <si>
    <t xml:space="preserve">Baksteen tweezijdig schoon</t>
  </si>
  <si>
    <t xml:space="preserve">vlak</t>
  </si>
  <si>
    <t xml:space="preserve">penant</t>
  </si>
  <si>
    <t xml:space="preserve">Dakisolatie leggen</t>
  </si>
  <si>
    <t xml:space="preserve">Minerale wol als plaat</t>
  </si>
  <si>
    <t xml:space="preserve">100 mm</t>
  </si>
  <si>
    <t xml:space="preserve">Minerale wol als deken</t>
  </si>
  <si>
    <t xml:space="preserve">Hardschuimplaat leggen</t>
  </si>
  <si>
    <t xml:space="preserve">Hardschuimplaat incl. lijmen</t>
  </si>
  <si>
    <t xml:space="preserve">Hardschuimbeton leggen</t>
  </si>
  <si>
    <t xml:space="preserve">40 mm</t>
  </si>
  <si>
    <t xml:space="preserve">Dakbedekking aanbrengen</t>
  </si>
  <si>
    <t xml:space="preserve">Dakpannen</t>
  </si>
  <si>
    <t xml:space="preserve">sneldek</t>
  </si>
  <si>
    <t xml:space="preserve">Dakleien bitumineus</t>
  </si>
  <si>
    <t xml:space="preserve">Golfplaten</t>
  </si>
  <si>
    <t xml:space="preserve">gebogen</t>
  </si>
  <si>
    <t xml:space="preserve">Staaldak groot oppervlak</t>
  </si>
  <si>
    <t xml:space="preserve">afbouw</t>
  </si>
  <si>
    <t xml:space="preserve">Dekvloeren aanbrengen</t>
  </si>
  <si>
    <t xml:space="preserve">Cementdekvloer dik 30 mm</t>
  </si>
  <si>
    <t xml:space="preserve">Cementdekvloer dik 50 mm</t>
  </si>
  <si>
    <t xml:space="preserve">Anhydrietvloer dik 10 mm</t>
  </si>
  <si>
    <t xml:space="preserve">Anhydrietvloer dik 30 mm</t>
  </si>
  <si>
    <t xml:space="preserve">Epoxy gietvloer</t>
  </si>
  <si>
    <t xml:space="preserve">Epoxy mortel dik 5 mm</t>
  </si>
  <si>
    <t xml:space="preserve">Gietasfalt dik 20 mm</t>
  </si>
  <si>
    <t xml:space="preserve">6+2</t>
  </si>
  <si>
    <t xml:space="preserve">6+1</t>
  </si>
  <si>
    <t xml:space="preserve">Gietasfalt dik 40 mm</t>
  </si>
  <si>
    <t xml:space="preserve">Terrazzovloer</t>
  </si>
  <si>
    <t xml:space="preserve">Houten in situ systeemwand</t>
  </si>
  <si>
    <t xml:space="preserve">Multiplex op regelwerk</t>
  </si>
  <si>
    <t xml:space="preserve">1 zijde</t>
  </si>
  <si>
    <t xml:space="preserve">2 zijden</t>
  </si>
  <si>
    <t xml:space="preserve">Gipsplaat 9 mm op regelwerk</t>
  </si>
  <si>
    <t xml:space="preserve">Schroten op regelwerk</t>
  </si>
  <si>
    <t xml:space="preserve">gipsmontagewanden</t>
  </si>
  <si>
    <t xml:space="preserve">Gipsplaten op stalen frame</t>
  </si>
  <si>
    <t xml:space="preserve">41 dB</t>
  </si>
  <si>
    <t xml:space="preserve">43 dB</t>
  </si>
  <si>
    <t xml:space="preserve">50 dB</t>
  </si>
  <si>
    <t xml:space="preserve">53 dB</t>
  </si>
  <si>
    <t xml:space="preserve">Prefab-systeemwand</t>
  </si>
  <si>
    <t xml:space="preserve">Systeemwand op frame</t>
  </si>
  <si>
    <t xml:space="preserve">metaal</t>
  </si>
  <si>
    <t xml:space="preserve">Kunststof</t>
  </si>
  <si>
    <t xml:space="preserve">Systeemvouwwand</t>
  </si>
  <si>
    <t xml:space="preserve">Klein</t>
  </si>
  <si>
    <t xml:space="preserve">Verplaatsbare wand, kozijnen</t>
  </si>
  <si>
    <t xml:space="preserve">zonder</t>
  </si>
  <si>
    <t xml:space="preserve">Systeemplafonds</t>
  </si>
  <si>
    <t xml:space="preserve">Schroten op regels met doek</t>
  </si>
  <si>
    <t xml:space="preserve">Schroten uitneembaar</t>
  </si>
  <si>
    <t xml:space="preserve">Delen 18 mm op</t>
  </si>
  <si>
    <t xml:space="preserve">regels</t>
  </si>
  <si>
    <t xml:space="preserve">rachels</t>
  </si>
  <si>
    <t xml:space="preserve">Schroten 20x50 mm op</t>
  </si>
  <si>
    <t xml:space="preserve">Gipsplaat verlaagd kleine ruimte op</t>
  </si>
  <si>
    <t xml:space="preserve">Gipsplaat verlaagd grote ruimte op</t>
  </si>
  <si>
    <r>
      <rPr>
        <strike val="true"/>
        <sz val="12"/>
        <rFont val="Times New Roman"/>
        <family val="1"/>
      </rPr>
      <t xml:space="preserve">Travertin</t>
    </r>
    <r>
      <rPr>
        <sz val="12"/>
        <rFont val="Times New Roman"/>
        <family val="1"/>
      </rPr>
      <t xml:space="preserve"> tegels 600x600 mm</t>
    </r>
  </si>
  <si>
    <t xml:space="preserve">Houtwolcementplaat</t>
  </si>
  <si>
    <t xml:space="preserve">Mineraal vezelplaat</t>
  </si>
  <si>
    <t xml:space="preserve">Lamellenroosterplafond</t>
  </si>
  <si>
    <t xml:space="preserve">Aluminium lamellen 100 mm</t>
  </si>
  <si>
    <t xml:space="preserve">Aluminium roosters</t>
  </si>
  <si>
    <t xml:space="preserve">600x1200</t>
  </si>
  <si>
    <t xml:space="preserve">Steenwoldekens aanbrengen</t>
  </si>
  <si>
    <t xml:space="preserve">Paraboolplafond 370 mm</t>
  </si>
  <si>
    <t xml:space="preserve">Stukadoorwerk aanbrengen</t>
  </si>
  <si>
    <t xml:space="preserve">Steengaasplafond</t>
  </si>
  <si>
    <t xml:space="preserve">&lt; 50</t>
  </si>
  <si>
    <t xml:space="preserve">Stucanet plafond</t>
  </si>
  <si>
    <t xml:space="preserve">Wit schuurwerk</t>
  </si>
  <si>
    <t xml:space="preserve">Uitrapen plafond</t>
  </si>
  <si>
    <t xml:space="preserve">Egaliseren plafond</t>
  </si>
  <si>
    <t xml:space="preserve">Blauw pleisterwerk</t>
  </si>
  <si>
    <t xml:space="preserve">Granol sierpleister</t>
  </si>
  <si>
    <t xml:space="preserve">Fijn sierpleister</t>
  </si>
  <si>
    <t xml:space="preserve">Plafond sierpleister</t>
  </si>
  <si>
    <t xml:space="preserve">Wand spuitpleister</t>
  </si>
  <si>
    <t xml:space="preserve">Plafond spuitpleister</t>
  </si>
  <si>
    <t xml:space="preserve">Akoestische pleister</t>
  </si>
  <si>
    <t xml:space="preserve">Wandtegels aanbrengen</t>
  </si>
  <si>
    <t xml:space="preserve">In specie 147x147 mm</t>
  </si>
  <si>
    <t xml:space="preserve">In specie 97x197 mm</t>
  </si>
  <si>
    <t xml:space="preserve">In specie 97x97 mm</t>
  </si>
  <si>
    <t xml:space="preserve">Gelijmd 147x147 mm</t>
  </si>
  <si>
    <t xml:space="preserve">Gelijmd 97x197 mm</t>
  </si>
  <si>
    <t xml:space="preserve">Gelijmd 97x97 mm</t>
  </si>
  <si>
    <t xml:space="preserve">Gelijmd 50x50 mm</t>
  </si>
  <si>
    <t xml:space="preserve">Gelijmd 20x20 mm</t>
  </si>
  <si>
    <t xml:space="preserve">Vloertegels aanbrengen</t>
  </si>
  <si>
    <t xml:space="preserve">Keramisch OHG 96x96 mm</t>
  </si>
  <si>
    <t xml:space="preserve">Keramisch OHG 146x146 mm</t>
  </si>
  <si>
    <t xml:space="preserve">Keramisch OHG 96x196 mm</t>
  </si>
  <si>
    <t xml:space="preserve">Plavuizen 200x200 mm</t>
  </si>
  <si>
    <t xml:space="preserve">Plavuizen 250x250 mm</t>
  </si>
  <si>
    <t xml:space="preserve">Mozaïektegels 20x20 mm</t>
  </si>
  <si>
    <t xml:space="preserve">Mozaïektegels 50x50 mm</t>
  </si>
  <si>
    <t xml:space="preserve">Marmertegels 300x300 mm</t>
  </si>
  <si>
    <t xml:space="preserve">Natuursteentegels</t>
  </si>
  <si>
    <t xml:space="preserve">Schilderwerk diversen</t>
  </si>
  <si>
    <t xml:space="preserve">Op vlak plaatmateriaal</t>
  </si>
  <si>
    <t xml:space="preserve">gronden</t>
  </si>
  <si>
    <t xml:space="preserve">aflakken</t>
  </si>
  <si>
    <t xml:space="preserve">voor+afl</t>
  </si>
  <si>
    <t xml:space="preserve">Op stroken tot 300 mm</t>
  </si>
  <si>
    <t xml:space="preserve">Op kozijnen schoonmaken en</t>
  </si>
  <si>
    <t xml:space="preserve">1x lakken</t>
  </si>
  <si>
    <t xml:space="preserve">Schilderwerk op beton</t>
  </si>
  <si>
    <t xml:space="preserve">Acrylverf</t>
  </si>
  <si>
    <t xml:space="preserve">Dispersieverf</t>
  </si>
  <si>
    <t xml:space="preserve">Kwartsverf</t>
  </si>
  <si>
    <t xml:space="preserve">Chloorvinylverf</t>
  </si>
  <si>
    <t xml:space="preserve">Schilderwerk op metselwerk</t>
  </si>
  <si>
    <t xml:space="preserve">Vinylverf</t>
  </si>
  <si>
    <t xml:space="preserve">Alkydverf</t>
  </si>
  <si>
    <t xml:space="preserve">Schilderwerk op pleisterwerk</t>
  </si>
  <si>
    <t xml:space="preserve">Taaknr.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volgnummer</t>
  </si>
  <si>
    <t xml:space="preserve">arbeidsuren</t>
  </si>
  <si>
    <t xml:space="preserve">ploeg grootte</t>
  </si>
  <si>
    <t xml:space="preserve">uren per dag</t>
  </si>
  <si>
    <t xml:space="preserve">totaal dagen</t>
  </si>
  <si>
    <t xml:space="preserve">activiteit</t>
  </si>
  <si>
    <t xml:space="preserve">activiteit / werkzaamheden</t>
  </si>
  <si>
    <t xml:space="preserve">volgens begroting</t>
  </si>
  <si>
    <t xml:space="preserve">vm</t>
  </si>
  <si>
    <t xml:space="preserve">nm</t>
  </si>
  <si>
    <t xml:space="preserve">Legenda</t>
  </si>
  <si>
    <t xml:space="preserve">eigen personeel</t>
  </si>
  <si>
    <t xml:space="preserve">ingehuurd personeel</t>
  </si>
  <si>
    <t xml:space="preserve">machine ……</t>
  </si>
  <si>
    <t xml:space="preserve">afroepen material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_-&quot;€ &quot;* #,##0.00_-;_-&quot;€ &quot;* #,##0.00\-;_-&quot;€ &quot;* \-??_-;_-@_-"/>
    <numFmt numFmtId="168" formatCode="General"/>
    <numFmt numFmtId="169" formatCode="0.0"/>
    <numFmt numFmtId="170" formatCode="0%"/>
    <numFmt numFmtId="171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i val="true"/>
      <sz val="11"/>
      <name val="Arial"/>
      <family val="2"/>
    </font>
    <font>
      <b val="true"/>
      <sz val="16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trike val="true"/>
      <sz val="12"/>
      <name val="Times New Roman"/>
      <family val="1"/>
    </font>
    <font>
      <b val="true"/>
      <sz val="10"/>
      <name val="Arial"/>
      <family val="2"/>
      <charset val="1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3" ySplit="3" topLeftCell="D9" activePane="bottomRight" state="frozen"/>
      <selection pane="topLeft" activeCell="A6" activeCellId="0" sqref="A6"/>
      <selection pane="topRight" activeCell="D6" activeCellId="0" sqref="D6"/>
      <selection pane="bottomLeft" activeCell="A9" activeCellId="0" sqref="A9"/>
      <selection pane="bottomRight" activeCell="B51" activeCellId="0" sqref="B51"/>
    </sheetView>
  </sheetViews>
  <sheetFormatPr defaultColWidth="9.13671875" defaultRowHeight="14.25" zeroHeight="false" outlineLevelRow="1" outlineLevelCol="0"/>
  <cols>
    <col collapsed="false" customWidth="true" hidden="false" outlineLevel="0" max="1" min="1" style="1" width="15.7"/>
    <col collapsed="false" customWidth="true" hidden="false" outlineLevel="0" max="2" min="2" style="1" width="46.85"/>
    <col collapsed="false" customWidth="true" hidden="false" outlineLevel="0" max="3" min="3" style="1" width="8.56"/>
    <col collapsed="false" customWidth="true" hidden="false" outlineLevel="0" max="6" min="4" style="1" width="14.7"/>
    <col collapsed="false" customWidth="true" hidden="false" outlineLevel="0" max="7" min="7" style="1" width="1.13"/>
    <col collapsed="false" customWidth="true" hidden="false" outlineLevel="0" max="8" min="8" style="1" width="15.13"/>
    <col collapsed="false" customWidth="true" hidden="false" outlineLevel="0" max="9" min="9" style="1" width="9.28"/>
    <col collapsed="false" customWidth="true" hidden="false" outlineLevel="0" max="10" min="10" style="1" width="1.13"/>
    <col collapsed="false" customWidth="true" hidden="false" outlineLevel="0" max="11" min="11" style="1" width="15.99"/>
    <col collapsed="false" customWidth="true" hidden="false" outlineLevel="0" max="12" min="12" style="1" width="9.28"/>
    <col collapsed="false" customWidth="false" hidden="false" outlineLevel="0" max="257" min="13" style="2" width="9.14"/>
  </cols>
  <sheetData>
    <row r="1" customFormat="false" ht="26.25" hidden="true" customHeight="true" outlineLevel="1" collapsed="false"/>
    <row r="2" customFormat="false" ht="26.25" hidden="true" customHeight="true" outlineLevel="1" collapsed="false">
      <c r="A2" s="3" t="s">
        <v>0</v>
      </c>
      <c r="B2" s="4"/>
      <c r="D2" s="5" t="s">
        <v>1</v>
      </c>
      <c r="E2" s="5"/>
      <c r="F2" s="5"/>
      <c r="G2" s="5"/>
      <c r="H2" s="5"/>
      <c r="I2" s="5"/>
      <c r="J2" s="5"/>
      <c r="K2" s="5"/>
      <c r="L2" s="5"/>
    </row>
    <row r="3" customFormat="false" ht="26.25" hidden="true" customHeight="true" outlineLevel="1" collapsed="false">
      <c r="A3" s="6" t="s">
        <v>2</v>
      </c>
      <c r="B3" s="7"/>
      <c r="D3" s="8" t="s">
        <v>3</v>
      </c>
      <c r="E3" s="8"/>
      <c r="F3" s="8"/>
      <c r="G3" s="8"/>
      <c r="H3" s="8"/>
      <c r="I3" s="9"/>
      <c r="J3" s="9"/>
      <c r="K3" s="9"/>
      <c r="L3" s="10"/>
    </row>
    <row r="4" customFormat="false" ht="26.25" hidden="true" customHeight="true" outlineLevel="1" collapsed="false">
      <c r="A4" s="6" t="s">
        <v>4</v>
      </c>
      <c r="B4" s="7"/>
      <c r="D4" s="11"/>
      <c r="E4" s="9"/>
      <c r="F4" s="9"/>
      <c r="G4" s="9"/>
      <c r="H4" s="9"/>
      <c r="I4" s="9"/>
      <c r="J4" s="9"/>
      <c r="K4" s="9"/>
      <c r="L4" s="10"/>
    </row>
    <row r="5" customFormat="false" ht="26.25" hidden="true" customHeight="true" outlineLevel="1" collapsed="false">
      <c r="A5" s="12" t="s">
        <v>5</v>
      </c>
      <c r="B5" s="13"/>
      <c r="D5" s="14"/>
      <c r="E5" s="15"/>
      <c r="F5" s="15"/>
      <c r="G5" s="15"/>
      <c r="H5" s="15"/>
      <c r="I5" s="15"/>
      <c r="J5" s="15"/>
      <c r="K5" s="15"/>
      <c r="L5" s="16"/>
    </row>
    <row r="6" customFormat="false" ht="26.25" hidden="false" customHeight="true" outlineLevel="0" collapsed="false">
      <c r="A6" s="17"/>
    </row>
    <row r="7" customFormat="false" ht="26.25" hidden="false" customHeight="true" outlineLevel="0" collapsed="false">
      <c r="D7" s="18" t="s">
        <v>6</v>
      </c>
      <c r="E7" s="18"/>
      <c r="F7" s="18"/>
      <c r="G7" s="19"/>
      <c r="H7" s="18" t="s">
        <v>7</v>
      </c>
      <c r="I7" s="18"/>
      <c r="J7" s="19"/>
      <c r="K7" s="20" t="s">
        <v>8</v>
      </c>
      <c r="L7" s="20"/>
    </row>
    <row r="8" customFormat="false" ht="26.25" hidden="false" customHeight="true" outlineLevel="0" collapsed="false">
      <c r="A8" s="21" t="s">
        <v>9</v>
      </c>
      <c r="B8" s="22" t="s">
        <v>10</v>
      </c>
      <c r="C8" s="21" t="s">
        <v>11</v>
      </c>
      <c r="D8" s="21" t="s">
        <v>12</v>
      </c>
      <c r="E8" s="21" t="s">
        <v>13</v>
      </c>
      <c r="F8" s="21" t="s">
        <v>14</v>
      </c>
      <c r="G8" s="22"/>
      <c r="H8" s="22"/>
      <c r="I8" s="21" t="s">
        <v>15</v>
      </c>
      <c r="J8" s="22"/>
      <c r="K8" s="22"/>
      <c r="L8" s="21" t="s">
        <v>15</v>
      </c>
    </row>
    <row r="9" customFormat="false" ht="26.25" hidden="false" customHeight="true" outlineLevel="0" collapsed="false">
      <c r="A9" s="23"/>
      <c r="B9" s="22" t="s">
        <v>16</v>
      </c>
      <c r="C9" s="23"/>
      <c r="D9" s="24"/>
      <c r="E9" s="23"/>
      <c r="F9" s="25"/>
      <c r="G9" s="26"/>
      <c r="H9" s="27"/>
      <c r="I9" s="23"/>
      <c r="J9" s="27"/>
      <c r="K9" s="26"/>
      <c r="L9" s="23"/>
    </row>
    <row r="10" customFormat="false" ht="26.25" hidden="false" customHeight="true" outlineLevel="0" collapsed="false">
      <c r="A10" s="23"/>
      <c r="B10" s="22"/>
      <c r="C10" s="23"/>
      <c r="D10" s="24"/>
      <c r="E10" s="23"/>
      <c r="F10" s="25"/>
      <c r="G10" s="26"/>
      <c r="H10" s="27"/>
      <c r="I10" s="23"/>
      <c r="J10" s="27"/>
      <c r="K10" s="26"/>
      <c r="L10" s="23"/>
    </row>
    <row r="11" customFormat="false" ht="26.25" hidden="false" customHeight="true" outlineLevel="0" collapsed="false">
      <c r="A11" s="23"/>
      <c r="B11" s="22"/>
      <c r="C11" s="23"/>
      <c r="D11" s="24"/>
      <c r="E11" s="23"/>
      <c r="F11" s="25"/>
      <c r="G11" s="26"/>
      <c r="H11" s="27"/>
      <c r="I11" s="23"/>
      <c r="J11" s="27"/>
      <c r="K11" s="26"/>
      <c r="L11" s="23"/>
    </row>
    <row r="12" customFormat="false" ht="26.25" hidden="false" customHeight="true" outlineLevel="0" collapsed="false">
      <c r="A12" s="23"/>
      <c r="B12" s="22"/>
      <c r="C12" s="23"/>
      <c r="D12" s="24"/>
      <c r="E12" s="23"/>
      <c r="F12" s="25"/>
      <c r="G12" s="26"/>
      <c r="H12" s="27"/>
      <c r="I12" s="23"/>
      <c r="J12" s="27"/>
      <c r="K12" s="26"/>
      <c r="L12" s="23"/>
    </row>
    <row r="13" customFormat="false" ht="26.25" hidden="false" customHeight="true" outlineLevel="0" collapsed="false">
      <c r="A13" s="23"/>
      <c r="B13" s="22"/>
      <c r="C13" s="23"/>
      <c r="D13" s="24"/>
      <c r="E13" s="23"/>
      <c r="F13" s="25"/>
      <c r="G13" s="26"/>
      <c r="H13" s="27"/>
      <c r="I13" s="23"/>
      <c r="J13" s="27"/>
      <c r="K13" s="26"/>
      <c r="L13" s="23"/>
    </row>
    <row r="14" customFormat="false" ht="26.25" hidden="false" customHeight="true" outlineLevel="0" collapsed="false">
      <c r="A14" s="23"/>
      <c r="B14" s="22"/>
      <c r="C14" s="23"/>
      <c r="D14" s="24"/>
      <c r="E14" s="23"/>
      <c r="F14" s="25"/>
      <c r="G14" s="26"/>
      <c r="H14" s="27"/>
      <c r="I14" s="23"/>
      <c r="J14" s="27"/>
      <c r="K14" s="26"/>
      <c r="L14" s="23"/>
    </row>
    <row r="15" customFormat="false" ht="26.25" hidden="false" customHeight="true" outlineLevel="0" collapsed="false">
      <c r="A15" s="23"/>
      <c r="B15" s="22"/>
      <c r="C15" s="23"/>
      <c r="D15" s="24"/>
      <c r="E15" s="23"/>
      <c r="F15" s="25"/>
      <c r="G15" s="26"/>
      <c r="H15" s="27"/>
      <c r="I15" s="23"/>
      <c r="J15" s="27"/>
      <c r="K15" s="26"/>
      <c r="L15" s="23"/>
    </row>
    <row r="16" customFormat="false" ht="26.25" hidden="false" customHeight="true" outlineLevel="0" collapsed="false">
      <c r="A16" s="23"/>
      <c r="B16" s="22"/>
      <c r="C16" s="23"/>
      <c r="D16" s="24"/>
      <c r="E16" s="23"/>
      <c r="F16" s="25"/>
      <c r="G16" s="26"/>
      <c r="H16" s="27"/>
      <c r="I16" s="23"/>
      <c r="J16" s="27"/>
      <c r="K16" s="26"/>
      <c r="L16" s="23"/>
    </row>
    <row r="17" customFormat="false" ht="26.25" hidden="false" customHeight="true" outlineLevel="0" collapsed="false">
      <c r="A17" s="4"/>
      <c r="B17" s="28"/>
      <c r="C17" s="4"/>
      <c r="D17" s="29"/>
      <c r="E17" s="4"/>
      <c r="F17" s="30"/>
      <c r="G17" s="4"/>
      <c r="H17" s="30"/>
      <c r="I17" s="4"/>
      <c r="J17" s="30"/>
      <c r="K17" s="4"/>
      <c r="L17" s="4"/>
    </row>
    <row r="18" customFormat="false" ht="26.25" hidden="false" customHeight="true" outlineLevel="0" collapsed="false">
      <c r="A18" s="7"/>
      <c r="B18" s="22"/>
      <c r="C18" s="31"/>
      <c r="D18" s="32"/>
      <c r="E18" s="33"/>
      <c r="F18" s="34"/>
      <c r="G18" s="7"/>
      <c r="H18" s="34"/>
      <c r="I18" s="7"/>
      <c r="J18" s="35"/>
      <c r="K18" s="7"/>
      <c r="L18" s="7"/>
    </row>
    <row r="19" customFormat="false" ht="25.5" hidden="false" customHeight="true" outlineLevel="0" collapsed="false">
      <c r="A19" s="7"/>
      <c r="B19" s="22"/>
      <c r="C19" s="31"/>
      <c r="D19" s="32"/>
      <c r="E19" s="33"/>
      <c r="F19" s="34"/>
      <c r="G19" s="7"/>
      <c r="H19" s="34"/>
      <c r="I19" s="7"/>
      <c r="J19" s="35"/>
      <c r="K19" s="7"/>
      <c r="L19" s="7"/>
    </row>
    <row r="20" customFormat="false" ht="25.5" hidden="false" customHeight="true" outlineLevel="0" collapsed="false">
      <c r="A20" s="7"/>
      <c r="B20" s="22" t="s">
        <v>17</v>
      </c>
      <c r="C20" s="31"/>
      <c r="D20" s="32"/>
      <c r="E20" s="33"/>
      <c r="F20" s="34"/>
      <c r="G20" s="7"/>
      <c r="H20" s="34"/>
      <c r="I20" s="7"/>
      <c r="J20" s="35"/>
      <c r="K20" s="7"/>
      <c r="L20" s="7"/>
    </row>
    <row r="21" customFormat="false" ht="25.5" hidden="false" customHeight="true" outlineLevel="0" collapsed="false">
      <c r="A21" s="7"/>
      <c r="B21" s="22"/>
      <c r="C21" s="31"/>
      <c r="D21" s="32"/>
      <c r="E21" s="33"/>
      <c r="F21" s="34"/>
      <c r="G21" s="7"/>
      <c r="H21" s="34"/>
      <c r="I21" s="7"/>
      <c r="J21" s="35"/>
      <c r="K21" s="7"/>
      <c r="L21" s="7"/>
    </row>
    <row r="22" customFormat="false" ht="25.5" hidden="false" customHeight="true" outlineLevel="0" collapsed="false">
      <c r="A22" s="7"/>
      <c r="B22" s="35"/>
      <c r="C22" s="7"/>
      <c r="D22" s="36"/>
      <c r="E22" s="7"/>
      <c r="F22" s="35"/>
      <c r="G22" s="7"/>
      <c r="H22" s="35"/>
      <c r="I22" s="7"/>
      <c r="J22" s="35"/>
      <c r="K22" s="37"/>
      <c r="L22" s="7"/>
    </row>
    <row r="23" customFormat="false" ht="25.5" hidden="false" customHeight="true" outlineLevel="0" collapsed="false">
      <c r="A23" s="7"/>
      <c r="B23" s="38"/>
      <c r="C23" s="7"/>
      <c r="D23" s="36"/>
      <c r="E23" s="7"/>
      <c r="F23" s="35"/>
      <c r="G23" s="7"/>
      <c r="H23" s="35"/>
      <c r="I23" s="7"/>
      <c r="J23" s="35"/>
      <c r="K23" s="7"/>
      <c r="L23" s="7"/>
    </row>
    <row r="24" customFormat="false" ht="25.5" hidden="false" customHeight="true" outlineLevel="0" collapsed="false">
      <c r="A24" s="7"/>
      <c r="B24" s="39"/>
      <c r="C24" s="7"/>
      <c r="D24" s="36"/>
      <c r="E24" s="7"/>
      <c r="F24" s="35"/>
      <c r="G24" s="7"/>
      <c r="H24" s="35"/>
      <c r="I24" s="7"/>
      <c r="J24" s="35"/>
      <c r="K24" s="7"/>
      <c r="L24" s="7"/>
    </row>
    <row r="25" customFormat="false" ht="25.5" hidden="false" customHeight="true" outlineLevel="0" collapsed="false">
      <c r="A25" s="7" t="s">
        <v>18</v>
      </c>
      <c r="B25" s="35"/>
      <c r="C25" s="7"/>
      <c r="D25" s="36"/>
      <c r="E25" s="7"/>
      <c r="F25" s="35"/>
      <c r="G25" s="7"/>
      <c r="H25" s="35"/>
      <c r="I25" s="7"/>
      <c r="J25" s="35"/>
      <c r="K25" s="7"/>
      <c r="L25" s="7"/>
    </row>
    <row r="26" customFormat="false" ht="25.5" hidden="false" customHeight="true" outlineLevel="0" collapsed="false">
      <c r="A26" s="7"/>
      <c r="B26" s="39"/>
      <c r="C26" s="7"/>
      <c r="D26" s="36"/>
      <c r="E26" s="7"/>
      <c r="F26" s="35"/>
      <c r="G26" s="7"/>
      <c r="H26" s="35"/>
      <c r="I26" s="7"/>
      <c r="J26" s="35"/>
      <c r="K26" s="7"/>
      <c r="L26" s="7"/>
    </row>
    <row r="27" customFormat="false" ht="25.5" hidden="false" customHeight="true" outlineLevel="0" collapsed="false">
      <c r="A27" s="7"/>
      <c r="B27" s="35"/>
      <c r="C27" s="7"/>
      <c r="D27" s="36"/>
      <c r="E27" s="7"/>
      <c r="F27" s="35"/>
      <c r="G27" s="7"/>
      <c r="H27" s="35"/>
      <c r="I27" s="7"/>
      <c r="J27" s="35"/>
      <c r="K27" s="7"/>
      <c r="L27" s="7"/>
    </row>
    <row r="28" customFormat="false" ht="25.5" hidden="false" customHeight="true" outlineLevel="0" collapsed="false">
      <c r="A28" s="7"/>
      <c r="B28" s="35"/>
      <c r="C28" s="7"/>
      <c r="D28" s="36"/>
      <c r="E28" s="7"/>
      <c r="F28" s="35"/>
      <c r="G28" s="7"/>
      <c r="H28" s="35"/>
      <c r="I28" s="7"/>
      <c r="J28" s="35"/>
      <c r="K28" s="7"/>
      <c r="L28" s="7"/>
    </row>
    <row r="29" customFormat="false" ht="25.5" hidden="false" customHeight="true" outlineLevel="0" collapsed="false">
      <c r="A29" s="7"/>
      <c r="B29" s="28"/>
      <c r="C29" s="4"/>
      <c r="D29" s="36"/>
      <c r="E29" s="7"/>
      <c r="F29" s="35"/>
      <c r="G29" s="7"/>
      <c r="H29" s="35"/>
      <c r="I29" s="7"/>
      <c r="J29" s="35"/>
      <c r="K29" s="7"/>
      <c r="L29" s="7"/>
    </row>
    <row r="30" customFormat="false" ht="25.5" hidden="false" customHeight="true" outlineLevel="0" collapsed="false">
      <c r="A30" s="7"/>
      <c r="B30" s="40" t="s">
        <v>19</v>
      </c>
      <c r="C30" s="31"/>
      <c r="D30" s="32"/>
      <c r="E30" s="7"/>
      <c r="F30" s="34"/>
      <c r="G30" s="7"/>
      <c r="H30" s="34"/>
      <c r="I30" s="7"/>
      <c r="J30" s="35"/>
      <c r="K30" s="7"/>
      <c r="L30" s="7"/>
    </row>
    <row r="31" customFormat="false" ht="25.5" hidden="false" customHeight="true" outlineLevel="0" collapsed="false">
      <c r="A31" s="7"/>
      <c r="B31" s="41"/>
      <c r="C31" s="31"/>
      <c r="D31" s="32"/>
      <c r="E31" s="7"/>
      <c r="F31" s="34"/>
      <c r="G31" s="7"/>
      <c r="H31" s="34"/>
      <c r="I31" s="7"/>
      <c r="J31" s="35"/>
      <c r="K31" s="7"/>
      <c r="L31" s="7"/>
    </row>
    <row r="32" customFormat="false" ht="25.5" hidden="false" customHeight="true" outlineLevel="0" collapsed="false">
      <c r="A32" s="7"/>
      <c r="B32" s="41"/>
      <c r="C32" s="31"/>
      <c r="D32" s="32"/>
      <c r="E32" s="7"/>
      <c r="F32" s="34"/>
      <c r="G32" s="7"/>
      <c r="H32" s="34"/>
      <c r="I32" s="7"/>
      <c r="J32" s="35"/>
      <c r="K32" s="37"/>
      <c r="L32" s="7"/>
    </row>
    <row r="33" customFormat="false" ht="25.5" hidden="false" customHeight="true" outlineLevel="0" collapsed="false">
      <c r="A33" s="7"/>
      <c r="B33" s="41"/>
      <c r="C33" s="31"/>
      <c r="D33" s="32"/>
      <c r="E33" s="7"/>
      <c r="F33" s="34"/>
      <c r="G33" s="7"/>
      <c r="H33" s="34"/>
      <c r="I33" s="7"/>
      <c r="J33" s="35"/>
      <c r="K33" s="37"/>
      <c r="L33" s="7"/>
    </row>
    <row r="34" customFormat="false" ht="25.5" hidden="false" customHeight="true" outlineLevel="0" collapsed="false">
      <c r="A34" s="7"/>
      <c r="B34" s="38"/>
      <c r="C34" s="7"/>
      <c r="D34" s="36"/>
      <c r="E34" s="7"/>
      <c r="F34" s="35"/>
      <c r="G34" s="7"/>
      <c r="H34" s="35"/>
      <c r="I34" s="7"/>
      <c r="J34" s="35"/>
      <c r="K34" s="7"/>
      <c r="L34" s="7"/>
    </row>
    <row r="35" customFormat="false" ht="25.5" hidden="false" customHeight="true" outlineLevel="0" collapsed="false">
      <c r="A35" s="7"/>
      <c r="B35" s="39"/>
      <c r="C35" s="7"/>
      <c r="D35" s="36"/>
      <c r="E35" s="7"/>
      <c r="F35" s="35"/>
      <c r="G35" s="7"/>
      <c r="H35" s="35"/>
      <c r="I35" s="7"/>
      <c r="J35" s="35"/>
      <c r="K35" s="7"/>
      <c r="L35" s="7"/>
    </row>
    <row r="36" customFormat="false" ht="25.5" hidden="false" customHeight="true" outlineLevel="0" collapsed="false">
      <c r="A36" s="7"/>
      <c r="B36" s="35"/>
      <c r="C36" s="7"/>
      <c r="D36" s="36"/>
      <c r="E36" s="7"/>
      <c r="F36" s="35"/>
      <c r="G36" s="7"/>
      <c r="H36" s="35"/>
      <c r="I36" s="7"/>
      <c r="J36" s="35"/>
      <c r="K36" s="7"/>
      <c r="L36" s="7"/>
    </row>
    <row r="37" customFormat="false" ht="25.5" hidden="false" customHeight="true" outlineLevel="0" collapsed="false">
      <c r="A37" s="7"/>
      <c r="B37" s="39"/>
      <c r="C37" s="7"/>
      <c r="D37" s="36"/>
      <c r="E37" s="7"/>
      <c r="F37" s="35"/>
      <c r="G37" s="7"/>
      <c r="H37" s="35"/>
      <c r="I37" s="7"/>
      <c r="J37" s="35"/>
      <c r="K37" s="7"/>
      <c r="L37" s="7"/>
    </row>
    <row r="38" customFormat="false" ht="25.5" hidden="false" customHeight="true" outlineLevel="0" collapsed="false">
      <c r="A38" s="7"/>
      <c r="B38" s="35"/>
      <c r="C38" s="7"/>
      <c r="D38" s="36"/>
      <c r="E38" s="7"/>
      <c r="F38" s="35"/>
      <c r="G38" s="7"/>
      <c r="H38" s="35"/>
      <c r="I38" s="7"/>
      <c r="J38" s="35"/>
      <c r="K38" s="7"/>
      <c r="L38" s="7"/>
    </row>
    <row r="39" customFormat="false" ht="25.5" hidden="false" customHeight="true" outlineLevel="0" collapsed="false">
      <c r="A39" s="7"/>
      <c r="B39" s="35"/>
      <c r="C39" s="7"/>
      <c r="D39" s="36"/>
      <c r="E39" s="7"/>
      <c r="F39" s="35"/>
      <c r="G39" s="7"/>
      <c r="H39" s="35"/>
      <c r="I39" s="7"/>
      <c r="J39" s="35"/>
      <c r="K39" s="7"/>
      <c r="L39" s="7"/>
    </row>
    <row r="40" customFormat="false" ht="25.5" hidden="false" customHeight="true" outlineLevel="0" collapsed="false">
      <c r="A40" s="7"/>
      <c r="B40" s="38" t="s">
        <v>20</v>
      </c>
      <c r="C40" s="7"/>
      <c r="D40" s="36"/>
      <c r="E40" s="7"/>
      <c r="F40" s="35"/>
      <c r="G40" s="7"/>
      <c r="H40" s="35"/>
      <c r="I40" s="7"/>
      <c r="J40" s="35"/>
      <c r="K40" s="7"/>
      <c r="L40" s="7"/>
    </row>
    <row r="41" customFormat="false" ht="25.5" hidden="false" customHeight="true" outlineLevel="0" collapsed="false">
      <c r="A41" s="7"/>
      <c r="B41" s="39"/>
      <c r="C41" s="7"/>
      <c r="D41" s="36"/>
      <c r="E41" s="7"/>
      <c r="F41" s="35"/>
      <c r="G41" s="7"/>
      <c r="H41" s="35"/>
      <c r="I41" s="7"/>
      <c r="J41" s="35"/>
      <c r="K41" s="7"/>
      <c r="L41" s="7"/>
    </row>
    <row r="42" customFormat="false" ht="25.5" hidden="false" customHeight="true" outlineLevel="0" collapsed="false">
      <c r="A42" s="7"/>
      <c r="B42" s="39"/>
      <c r="C42" s="7"/>
      <c r="D42" s="36"/>
      <c r="E42" s="7"/>
      <c r="F42" s="35"/>
      <c r="G42" s="7"/>
      <c r="H42" s="35"/>
      <c r="I42" s="7"/>
      <c r="J42" s="35"/>
      <c r="K42" s="7"/>
      <c r="L42" s="7"/>
    </row>
    <row r="43" customFormat="false" ht="25.5" hidden="false" customHeight="true" outlineLevel="0" collapsed="false">
      <c r="A43" s="7"/>
      <c r="B43" s="39"/>
      <c r="C43" s="7"/>
      <c r="D43" s="36"/>
      <c r="E43" s="7"/>
      <c r="F43" s="35"/>
      <c r="G43" s="7"/>
      <c r="H43" s="35"/>
      <c r="I43" s="7"/>
      <c r="J43" s="35"/>
      <c r="K43" s="7"/>
      <c r="L43" s="7"/>
    </row>
    <row r="44" customFormat="false" ht="25.5" hidden="false" customHeight="true" outlineLevel="0" collapsed="false">
      <c r="A44" s="7"/>
      <c r="B44" s="35"/>
      <c r="C44" s="7"/>
      <c r="D44" s="36"/>
      <c r="E44" s="7"/>
      <c r="F44" s="35"/>
      <c r="G44" s="7"/>
      <c r="H44" s="35"/>
      <c r="I44" s="7"/>
      <c r="J44" s="35"/>
      <c r="K44" s="7"/>
      <c r="L44" s="7"/>
    </row>
    <row r="45" customFormat="false" ht="25.5" hidden="false" customHeight="true" outlineLevel="0" collapsed="false">
      <c r="A45" s="7"/>
      <c r="B45" s="35"/>
      <c r="C45" s="7"/>
      <c r="D45" s="36"/>
      <c r="E45" s="7"/>
      <c r="F45" s="35"/>
      <c r="G45" s="7"/>
      <c r="H45" s="35"/>
      <c r="I45" s="7"/>
      <c r="J45" s="35"/>
      <c r="K45" s="7"/>
      <c r="L45" s="7"/>
    </row>
    <row r="46" customFormat="false" ht="25.5" hidden="false" customHeight="true" outlineLevel="0" collapsed="false">
      <c r="A46" s="7"/>
      <c r="B46" s="35"/>
      <c r="C46" s="7"/>
      <c r="D46" s="36"/>
      <c r="E46" s="7"/>
      <c r="F46" s="35"/>
      <c r="G46" s="7"/>
      <c r="H46" s="35"/>
      <c r="I46" s="7"/>
      <c r="J46" s="35"/>
      <c r="K46" s="7"/>
      <c r="L46" s="7"/>
    </row>
    <row r="47" customFormat="false" ht="25.5" hidden="false" customHeight="true" outlineLevel="0" collapsed="false">
      <c r="A47" s="7"/>
      <c r="B47" s="35"/>
      <c r="C47" s="7"/>
      <c r="D47" s="36"/>
      <c r="E47" s="7"/>
      <c r="F47" s="35"/>
      <c r="G47" s="7"/>
      <c r="H47" s="35"/>
      <c r="I47" s="7"/>
      <c r="J47" s="35"/>
      <c r="K47" s="7"/>
      <c r="L47" s="7"/>
    </row>
    <row r="48" customFormat="false" ht="25.5" hidden="false" customHeight="true" outlineLevel="0" collapsed="false">
      <c r="A48" s="7"/>
      <c r="B48" s="35"/>
      <c r="C48" s="7"/>
      <c r="D48" s="36"/>
      <c r="E48" s="7"/>
      <c r="F48" s="35"/>
      <c r="G48" s="7"/>
      <c r="H48" s="35"/>
      <c r="I48" s="7"/>
      <c r="J48" s="35"/>
      <c r="K48" s="7"/>
      <c r="L48" s="7"/>
    </row>
    <row r="49" customFormat="false" ht="25.5" hidden="false" customHeight="true" outlineLevel="0" collapsed="false">
      <c r="A49" s="7"/>
      <c r="B49" s="35"/>
      <c r="C49" s="7"/>
      <c r="D49" s="36"/>
      <c r="E49" s="7"/>
      <c r="F49" s="35"/>
      <c r="G49" s="7"/>
      <c r="H49" s="35"/>
      <c r="I49" s="7"/>
      <c r="J49" s="35"/>
      <c r="K49" s="7"/>
      <c r="L49" s="7"/>
    </row>
    <row r="50" customFormat="false" ht="25.5" hidden="false" customHeight="true" outlineLevel="0" collapsed="false">
      <c r="A50" s="7"/>
      <c r="B50" s="38" t="s">
        <v>21</v>
      </c>
      <c r="C50" s="7"/>
      <c r="D50" s="36"/>
      <c r="E50" s="7"/>
      <c r="F50" s="35"/>
      <c r="G50" s="7"/>
      <c r="H50" s="35"/>
      <c r="I50" s="7"/>
      <c r="J50" s="35"/>
      <c r="K50" s="7"/>
      <c r="L50" s="7"/>
    </row>
    <row r="51" customFormat="false" ht="25.5" hidden="false" customHeight="true" outlineLevel="0" collapsed="false">
      <c r="A51" s="7"/>
      <c r="B51" s="35"/>
      <c r="C51" s="7"/>
      <c r="D51" s="36"/>
      <c r="E51" s="7"/>
      <c r="F51" s="35"/>
      <c r="G51" s="7"/>
      <c r="H51" s="35"/>
      <c r="I51" s="7"/>
      <c r="J51" s="35"/>
      <c r="K51" s="7"/>
      <c r="L51" s="7"/>
    </row>
    <row r="52" customFormat="false" ht="25.5" hidden="false" customHeight="true" outlineLevel="0" collapsed="false">
      <c r="A52" s="7"/>
      <c r="B52" s="35"/>
      <c r="C52" s="7"/>
      <c r="D52" s="36"/>
      <c r="E52" s="7"/>
      <c r="F52" s="35"/>
      <c r="G52" s="7"/>
      <c r="H52" s="35"/>
      <c r="I52" s="7"/>
      <c r="J52" s="35"/>
      <c r="K52" s="7"/>
      <c r="L52" s="7"/>
    </row>
    <row r="53" customFormat="false" ht="25.5" hidden="false" customHeight="true" outlineLevel="0" collapsed="false">
      <c r="A53" s="7"/>
      <c r="B53" s="35"/>
      <c r="C53" s="7"/>
      <c r="D53" s="36"/>
      <c r="E53" s="7"/>
      <c r="F53" s="35"/>
      <c r="G53" s="7"/>
      <c r="H53" s="35"/>
      <c r="I53" s="7"/>
      <c r="J53" s="35"/>
      <c r="K53" s="7"/>
      <c r="L53" s="7"/>
    </row>
    <row r="54" customFormat="false" ht="25.5" hidden="false" customHeight="true" outlineLevel="0" collapsed="false">
      <c r="A54" s="7"/>
      <c r="B54" s="35"/>
      <c r="C54" s="7"/>
      <c r="D54" s="36"/>
      <c r="E54" s="7"/>
      <c r="F54" s="35"/>
      <c r="G54" s="7"/>
      <c r="H54" s="35"/>
      <c r="I54" s="7"/>
      <c r="J54" s="35"/>
      <c r="K54" s="7"/>
      <c r="L54" s="7"/>
    </row>
    <row r="55" customFormat="false" ht="25.5" hidden="false" customHeight="true" outlineLevel="0" collapsed="false">
      <c r="A55" s="7"/>
      <c r="B55" s="35"/>
      <c r="C55" s="7"/>
      <c r="D55" s="36"/>
      <c r="E55" s="7"/>
      <c r="F55" s="35"/>
      <c r="G55" s="7"/>
      <c r="H55" s="35"/>
      <c r="I55" s="7"/>
      <c r="J55" s="35"/>
      <c r="K55" s="7"/>
      <c r="L55" s="7"/>
    </row>
    <row r="56" customFormat="false" ht="25.5" hidden="false" customHeight="true" outlineLevel="0" collapsed="false">
      <c r="A56" s="7"/>
      <c r="B56" s="35"/>
      <c r="C56" s="7"/>
      <c r="D56" s="36"/>
      <c r="E56" s="7"/>
      <c r="F56" s="35"/>
      <c r="G56" s="7"/>
      <c r="H56" s="35"/>
      <c r="I56" s="7"/>
      <c r="J56" s="35"/>
      <c r="K56" s="7"/>
      <c r="L56" s="7"/>
    </row>
    <row r="57" customFormat="false" ht="25.5" hidden="false" customHeight="true" outlineLevel="0" collapsed="false">
      <c r="A57" s="7"/>
      <c r="B57" s="35"/>
      <c r="C57" s="7"/>
      <c r="D57" s="36"/>
      <c r="E57" s="7"/>
      <c r="F57" s="35"/>
      <c r="G57" s="7"/>
      <c r="H57" s="35"/>
      <c r="I57" s="7"/>
      <c r="J57" s="35"/>
      <c r="K57" s="7"/>
      <c r="L57" s="7"/>
    </row>
    <row r="58" customFormat="false" ht="25.5" hidden="false" customHeight="true" outlineLevel="0" collapsed="false">
      <c r="A58" s="7"/>
      <c r="B58" s="35"/>
      <c r="C58" s="7"/>
      <c r="D58" s="36"/>
      <c r="E58" s="7"/>
      <c r="F58" s="35"/>
      <c r="G58" s="7"/>
      <c r="H58" s="35"/>
      <c r="I58" s="7"/>
      <c r="J58" s="35"/>
      <c r="K58" s="7"/>
      <c r="L58" s="7"/>
    </row>
    <row r="59" customFormat="false" ht="25.5" hidden="false" customHeight="true" outlineLevel="0" collapsed="false">
      <c r="A59" s="7"/>
      <c r="B59" s="35"/>
      <c r="C59" s="7"/>
      <c r="D59" s="36"/>
      <c r="E59" s="7"/>
      <c r="F59" s="35"/>
      <c r="G59" s="7"/>
      <c r="H59" s="35"/>
      <c r="I59" s="7"/>
      <c r="J59" s="35"/>
      <c r="K59" s="7"/>
      <c r="L59" s="7"/>
    </row>
    <row r="60" customFormat="false" ht="25.5" hidden="false" customHeight="true" outlineLevel="0" collapsed="false">
      <c r="A60" s="7"/>
      <c r="B60" s="38" t="s">
        <v>22</v>
      </c>
      <c r="C60" s="7"/>
      <c r="D60" s="36"/>
      <c r="E60" s="7"/>
      <c r="F60" s="35"/>
      <c r="G60" s="7"/>
      <c r="H60" s="35"/>
      <c r="I60" s="7"/>
      <c r="J60" s="35"/>
      <c r="K60" s="7"/>
      <c r="L60" s="7"/>
    </row>
    <row r="61" customFormat="false" ht="25.5" hidden="false" customHeight="true" outlineLevel="0" collapsed="false">
      <c r="A61" s="7"/>
      <c r="B61" s="35"/>
      <c r="C61" s="7"/>
      <c r="D61" s="36"/>
      <c r="E61" s="7"/>
      <c r="F61" s="35"/>
      <c r="G61" s="7"/>
      <c r="H61" s="35"/>
      <c r="I61" s="7"/>
      <c r="J61" s="35"/>
      <c r="K61" s="7"/>
      <c r="L61" s="7"/>
    </row>
    <row r="62" customFormat="false" ht="25.5" hidden="false" customHeight="true" outlineLevel="0" collapsed="false">
      <c r="A62" s="7"/>
      <c r="B62" s="35"/>
      <c r="C62" s="7"/>
      <c r="D62" s="36"/>
      <c r="E62" s="7"/>
      <c r="F62" s="35"/>
      <c r="G62" s="7"/>
      <c r="H62" s="35"/>
      <c r="I62" s="7"/>
      <c r="J62" s="35"/>
      <c r="K62" s="7"/>
      <c r="L62" s="7"/>
    </row>
    <row r="63" customFormat="false" ht="25.5" hidden="false" customHeight="true" outlineLevel="0" collapsed="false">
      <c r="A63" s="7"/>
      <c r="B63" s="35"/>
      <c r="C63" s="7"/>
      <c r="D63" s="36"/>
      <c r="E63" s="7"/>
      <c r="F63" s="35"/>
      <c r="G63" s="7"/>
      <c r="H63" s="35"/>
      <c r="I63" s="7"/>
      <c r="J63" s="35"/>
      <c r="K63" s="7"/>
      <c r="L63" s="7"/>
    </row>
    <row r="64" customFormat="false" ht="25.5" hidden="false" customHeight="true" outlineLevel="0" collapsed="false">
      <c r="A64" s="7"/>
      <c r="B64" s="35"/>
      <c r="C64" s="7"/>
      <c r="D64" s="36"/>
      <c r="E64" s="7"/>
      <c r="F64" s="35"/>
      <c r="G64" s="7"/>
      <c r="H64" s="35"/>
      <c r="I64" s="7"/>
      <c r="J64" s="35"/>
      <c r="K64" s="7"/>
      <c r="L64" s="7"/>
    </row>
    <row r="65" customFormat="false" ht="25.5" hidden="false" customHeight="true" outlineLevel="0" collapsed="false">
      <c r="A65" s="7"/>
      <c r="B65" s="35"/>
      <c r="C65" s="7"/>
      <c r="D65" s="36"/>
      <c r="E65" s="7"/>
      <c r="F65" s="35"/>
      <c r="G65" s="7"/>
      <c r="H65" s="35"/>
      <c r="I65" s="7"/>
      <c r="J65" s="35"/>
      <c r="K65" s="7"/>
      <c r="L65" s="7"/>
    </row>
    <row r="66" customFormat="false" ht="25.5" hidden="false" customHeight="true" outlineLevel="0" collapsed="false">
      <c r="A66" s="7"/>
      <c r="B66" s="35"/>
      <c r="C66" s="7"/>
      <c r="D66" s="36"/>
      <c r="E66" s="7"/>
      <c r="F66" s="35"/>
      <c r="G66" s="7"/>
      <c r="H66" s="35"/>
      <c r="I66" s="7"/>
      <c r="J66" s="35"/>
      <c r="K66" s="7"/>
      <c r="L66" s="7"/>
    </row>
    <row r="67" customFormat="false" ht="25.5" hidden="false" customHeight="true" outlineLevel="0" collapsed="false">
      <c r="A67" s="7"/>
      <c r="B67" s="35"/>
      <c r="C67" s="7"/>
      <c r="D67" s="36"/>
      <c r="E67" s="7"/>
      <c r="F67" s="35"/>
      <c r="G67" s="7"/>
      <c r="H67" s="35"/>
      <c r="I67" s="7"/>
      <c r="J67" s="35"/>
      <c r="K67" s="7"/>
      <c r="L67" s="7"/>
    </row>
    <row r="68" customFormat="false" ht="25.5" hidden="false" customHeight="true" outlineLevel="0" collapsed="false">
      <c r="A68" s="7"/>
      <c r="B68" s="35"/>
      <c r="C68" s="7"/>
      <c r="D68" s="36"/>
      <c r="E68" s="7"/>
      <c r="F68" s="35"/>
      <c r="G68" s="7"/>
      <c r="H68" s="35"/>
      <c r="I68" s="7"/>
      <c r="J68" s="35"/>
      <c r="K68" s="7"/>
      <c r="L68" s="7"/>
    </row>
    <row r="69" customFormat="false" ht="25.5" hidden="false" customHeight="true" outlineLevel="0" collapsed="false">
      <c r="A69" s="7"/>
      <c r="B69" s="35"/>
      <c r="C69" s="7"/>
      <c r="D69" s="36"/>
      <c r="E69" s="7"/>
      <c r="F69" s="35"/>
      <c r="G69" s="7"/>
      <c r="H69" s="35"/>
      <c r="I69" s="7"/>
      <c r="J69" s="35"/>
      <c r="K69" s="7"/>
      <c r="L69" s="7"/>
    </row>
    <row r="70" customFormat="false" ht="25.5" hidden="false" customHeight="true" outlineLevel="0" collapsed="false">
      <c r="A70" s="7"/>
      <c r="B70" s="35"/>
      <c r="C70" s="7"/>
      <c r="D70" s="36"/>
      <c r="E70" s="7"/>
      <c r="F70" s="35"/>
      <c r="G70" s="7"/>
      <c r="H70" s="35"/>
      <c r="I70" s="7"/>
      <c r="J70" s="35"/>
      <c r="K70" s="7"/>
      <c r="L70" s="7"/>
    </row>
    <row r="71" customFormat="false" ht="25.5" hidden="false" customHeight="true" outlineLevel="0" collapsed="false">
      <c r="A71" s="7"/>
      <c r="B71" s="35"/>
      <c r="C71" s="7"/>
      <c r="D71" s="36"/>
      <c r="E71" s="7"/>
      <c r="F71" s="35"/>
      <c r="G71" s="7"/>
      <c r="H71" s="35"/>
      <c r="I71" s="7"/>
      <c r="J71" s="35"/>
      <c r="K71" s="7"/>
      <c r="L71" s="7"/>
    </row>
    <row r="72" customFormat="false" ht="25.5" hidden="false" customHeight="true" outlineLevel="0" collapsed="false">
      <c r="A72" s="7"/>
      <c r="B72" s="35"/>
      <c r="C72" s="7"/>
      <c r="D72" s="36"/>
      <c r="E72" s="7"/>
      <c r="F72" s="35"/>
      <c r="G72" s="7"/>
      <c r="H72" s="35"/>
      <c r="I72" s="7"/>
      <c r="J72" s="35"/>
      <c r="K72" s="7"/>
      <c r="L72" s="7"/>
    </row>
    <row r="73" customFormat="false" ht="25.5" hidden="false" customHeight="true" outlineLevel="0" collapsed="false">
      <c r="A73" s="7"/>
      <c r="B73" s="35"/>
      <c r="C73" s="7"/>
      <c r="D73" s="36"/>
      <c r="E73" s="7"/>
      <c r="F73" s="35"/>
      <c r="G73" s="7"/>
      <c r="H73" s="35"/>
      <c r="I73" s="7"/>
      <c r="J73" s="35"/>
      <c r="K73" s="7"/>
      <c r="L73" s="7"/>
    </row>
    <row r="74" customFormat="false" ht="25.5" hidden="false" customHeight="true" outlineLevel="0" collapsed="false">
      <c r="A74" s="7"/>
      <c r="B74" s="35"/>
      <c r="C74" s="7"/>
      <c r="D74" s="36"/>
      <c r="E74" s="7"/>
      <c r="F74" s="35"/>
      <c r="G74" s="7"/>
      <c r="H74" s="35"/>
      <c r="I74" s="7"/>
      <c r="J74" s="35"/>
      <c r="K74" s="7"/>
      <c r="L74" s="7"/>
    </row>
    <row r="75" customFormat="false" ht="25.5" hidden="false" customHeight="true" outlineLevel="0" collapsed="false">
      <c r="A75" s="7"/>
      <c r="B75" s="35"/>
      <c r="C75" s="7"/>
      <c r="D75" s="36"/>
      <c r="E75" s="7"/>
      <c r="F75" s="35"/>
      <c r="G75" s="7"/>
      <c r="H75" s="35"/>
      <c r="I75" s="7"/>
      <c r="J75" s="35"/>
      <c r="K75" s="7"/>
      <c r="L75" s="7"/>
    </row>
  </sheetData>
  <mergeCells count="5">
    <mergeCell ref="D2:L2"/>
    <mergeCell ref="D3:H3"/>
    <mergeCell ref="D7:F7"/>
    <mergeCell ref="H7:I7"/>
    <mergeCell ref="K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8" topLeftCell="G366" activePane="bottomRight" state="frozen"/>
      <selection pane="topLeft" activeCell="A1" activeCellId="0" sqref="A1"/>
      <selection pane="topRight" activeCell="G1" activeCellId="0" sqref="G1"/>
      <selection pane="bottomLeft" activeCell="A366" activeCellId="0" sqref="A366"/>
      <selection pane="bottomRight" activeCell="I425" activeCellId="0" sqref="I425"/>
    </sheetView>
  </sheetViews>
  <sheetFormatPr defaultColWidth="9.0546875" defaultRowHeight="14.25" zeroHeight="false" outlineLevelRow="1" outlineLevelCol="1"/>
  <cols>
    <col collapsed="false" customWidth="true" hidden="false" outlineLevel="0" max="1" min="1" style="0" width="15.13"/>
    <col collapsed="false" customWidth="true" hidden="false" outlineLevel="0" max="2" min="2" style="42" width="65.85"/>
    <col collapsed="false" customWidth="true" hidden="false" outlineLevel="0" max="3" min="3" style="0" width="13.85"/>
    <col collapsed="false" customWidth="true" hidden="false" outlineLevel="0" max="4" min="4" style="0" width="8.85"/>
    <col collapsed="false" customWidth="true" hidden="false" outlineLevel="0" max="5" min="5" style="0" width="4.14"/>
    <col collapsed="false" customWidth="true" hidden="false" outlineLevel="1" max="6" min="6" style="0" width="35.85"/>
    <col collapsed="false" customWidth="true" hidden="false" outlineLevel="1" max="7" min="7" style="43" width="8.41"/>
    <col collapsed="false" customWidth="true" hidden="false" outlineLevel="1" max="8" min="8" style="0" width="13.7"/>
    <col collapsed="false" customWidth="true" hidden="false" outlineLevel="1" max="9" min="9" style="43" width="10.13"/>
    <col collapsed="false" customWidth="true" hidden="false" outlineLevel="1" max="17" min="10" style="0" width="4.56"/>
    <col collapsed="false" customWidth="true" hidden="false" outlineLevel="1" max="18" min="18" style="43" width="6.85"/>
    <col collapsed="false" customWidth="true" hidden="false" outlineLevel="0" max="19" min="19" style="0" width="14.28"/>
    <col collapsed="false" customWidth="true" hidden="false" outlineLevel="0" max="20" min="20" style="0" width="1.13"/>
    <col collapsed="false" customWidth="true" hidden="true" outlineLevel="1" max="21" min="21" style="0" width="30.99"/>
    <col collapsed="false" customWidth="true" hidden="true" outlineLevel="1" max="24" min="22" style="0" width="14.85"/>
    <col collapsed="false" customWidth="true" hidden="false" outlineLevel="0" max="25" min="25" style="0" width="13.7"/>
    <col collapsed="false" customWidth="true" hidden="false" outlineLevel="0" max="26" min="26" style="0" width="1.13"/>
    <col collapsed="false" customWidth="true" hidden="true" outlineLevel="1" max="27" min="27" style="0" width="21.84"/>
    <col collapsed="false" customWidth="true" hidden="true" outlineLevel="1" max="28" min="28" style="0" width="10.41"/>
    <col collapsed="false" customWidth="true" hidden="false" outlineLevel="0" max="29" min="29" style="0" width="13.7"/>
    <col collapsed="false" customWidth="true" hidden="false" outlineLevel="0" max="30" min="30" style="0" width="0.99"/>
    <col collapsed="false" customWidth="true" hidden="true" outlineLevel="1" max="31" min="31" style="0" width="23.85"/>
    <col collapsed="false" customWidth="true" hidden="true" outlineLevel="1" max="33" min="32" style="0" width="14.99"/>
    <col collapsed="false" customWidth="true" hidden="false" outlineLevel="0" max="34" min="34" style="0" width="11.85"/>
    <col collapsed="false" customWidth="true" hidden="false" outlineLevel="0" max="35" min="35" style="0" width="1.56"/>
    <col collapsed="false" customWidth="true" hidden="false" outlineLevel="0" max="36" min="36" style="0" width="18.28"/>
    <col collapsed="false" customWidth="true" hidden="false" outlineLevel="0" max="37" min="37" style="0" width="4.85"/>
    <col collapsed="false" customWidth="true" hidden="false" outlineLevel="0" max="38" min="38" style="0" width="13.14"/>
  </cols>
  <sheetData>
    <row r="1" customFormat="false" ht="21.75" hidden="true" customHeight="true" outlineLevel="1" collapsed="false"/>
    <row r="2" customFormat="false" ht="26.25" hidden="true" customHeight="true" outlineLevel="1" collapsed="false">
      <c r="A2" s="44" t="s">
        <v>0</v>
      </c>
      <c r="B2" s="45" t="s">
        <v>23</v>
      </c>
      <c r="C2" s="45"/>
      <c r="D2" s="45"/>
      <c r="E2" s="42"/>
      <c r="F2" s="42"/>
      <c r="G2" s="46" t="s">
        <v>24</v>
      </c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</row>
    <row r="3" customFormat="false" ht="26.25" hidden="true" customHeight="true" outlineLevel="1" collapsed="false">
      <c r="A3" s="47" t="s">
        <v>2</v>
      </c>
      <c r="B3" s="48" t="s">
        <v>25</v>
      </c>
      <c r="C3" s="48"/>
      <c r="D3" s="48"/>
      <c r="E3" s="42"/>
      <c r="F3" s="42"/>
      <c r="G3" s="49" t="s">
        <v>3</v>
      </c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50"/>
      <c r="AE3" s="50"/>
      <c r="AF3" s="50"/>
      <c r="AG3" s="51"/>
      <c r="AH3" s="51"/>
      <c r="AI3" s="51"/>
      <c r="AJ3" s="52"/>
    </row>
    <row r="4" customFormat="false" ht="26.25" hidden="true" customHeight="true" outlineLevel="1" collapsed="false">
      <c r="A4" s="47" t="s">
        <v>4</v>
      </c>
      <c r="B4" s="53" t="s">
        <v>26</v>
      </c>
      <c r="C4" s="53"/>
      <c r="D4" s="53"/>
      <c r="E4" s="42"/>
      <c r="F4" s="42"/>
      <c r="G4" s="54"/>
      <c r="H4" s="55"/>
      <c r="I4" s="56"/>
      <c r="J4" s="55"/>
      <c r="K4" s="55"/>
      <c r="L4" s="55"/>
      <c r="M4" s="55"/>
      <c r="N4" s="55"/>
      <c r="O4" s="55"/>
      <c r="P4" s="55"/>
      <c r="Q4" s="55"/>
      <c r="R4" s="56"/>
      <c r="S4" s="55"/>
      <c r="T4" s="55"/>
      <c r="U4" s="55"/>
      <c r="V4" s="55"/>
      <c r="W4" s="55"/>
      <c r="X4" s="55"/>
      <c r="Y4" s="55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2"/>
    </row>
    <row r="5" customFormat="false" ht="26.25" hidden="true" customHeight="true" outlineLevel="1" collapsed="false">
      <c r="A5" s="57" t="s">
        <v>5</v>
      </c>
      <c r="B5" s="58" t="s">
        <v>27</v>
      </c>
      <c r="C5" s="58"/>
      <c r="D5" s="58"/>
      <c r="E5" s="42"/>
      <c r="F5" s="42"/>
      <c r="G5" s="59"/>
      <c r="H5" s="60"/>
      <c r="I5" s="61"/>
      <c r="J5" s="60"/>
      <c r="K5" s="60"/>
      <c r="L5" s="60"/>
      <c r="M5" s="60"/>
      <c r="N5" s="60"/>
      <c r="O5" s="60"/>
      <c r="P5" s="60"/>
      <c r="Q5" s="60"/>
      <c r="R5" s="61"/>
      <c r="S5" s="60"/>
      <c r="T5" s="60"/>
      <c r="U5" s="60"/>
      <c r="V5" s="60"/>
      <c r="W5" s="60"/>
      <c r="X5" s="60"/>
      <c r="Y5" s="60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3"/>
    </row>
    <row r="6" customFormat="false" ht="21.75" hidden="false" customHeight="true" outlineLevel="0" collapsed="false">
      <c r="A6" s="42"/>
      <c r="B6" s="64" t="n">
        <f aca="true">TODAY()</f>
        <v>46233</v>
      </c>
      <c r="C6" s="42"/>
      <c r="D6" s="42"/>
      <c r="E6" s="42"/>
      <c r="F6" s="42"/>
      <c r="G6" s="65"/>
      <c r="H6" s="42"/>
      <c r="I6" s="65"/>
      <c r="J6" s="42"/>
      <c r="K6" s="42"/>
      <c r="L6" s="42"/>
      <c r="M6" s="42"/>
      <c r="N6" s="42"/>
      <c r="O6" s="42"/>
      <c r="P6" s="42"/>
      <c r="Q6" s="42"/>
      <c r="R6" s="65"/>
      <c r="S6" s="66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</row>
    <row r="7" customFormat="false" ht="21.75" hidden="false" customHeight="true" outlineLevel="0" collapsed="false">
      <c r="A7" s="67"/>
      <c r="B7" s="68"/>
      <c r="C7" s="69"/>
      <c r="D7" s="70"/>
      <c r="E7" s="71"/>
      <c r="F7" s="72" t="s">
        <v>28</v>
      </c>
      <c r="G7" s="73"/>
      <c r="H7" s="73" t="s">
        <v>29</v>
      </c>
      <c r="I7" s="74" t="s">
        <v>30</v>
      </c>
      <c r="J7" s="75" t="n">
        <v>40</v>
      </c>
      <c r="K7" s="75" t="n">
        <v>36</v>
      </c>
      <c r="L7" s="75" t="n">
        <v>36</v>
      </c>
      <c r="M7" s="75" t="n">
        <v>18</v>
      </c>
      <c r="N7" s="75" t="n">
        <v>28</v>
      </c>
      <c r="O7" s="75"/>
      <c r="P7" s="75" t="n">
        <v>60</v>
      </c>
      <c r="Q7" s="75" t="n">
        <v>1.5</v>
      </c>
      <c r="R7" s="76" t="s">
        <v>30</v>
      </c>
      <c r="S7" s="77" t="s">
        <v>30</v>
      </c>
      <c r="T7" s="68"/>
      <c r="U7" s="78" t="s">
        <v>10</v>
      </c>
      <c r="V7" s="78" t="s">
        <v>11</v>
      </c>
      <c r="W7" s="79" t="s">
        <v>31</v>
      </c>
      <c r="X7" s="80" t="s">
        <v>32</v>
      </c>
      <c r="Y7" s="77" t="s">
        <v>8</v>
      </c>
      <c r="Z7" s="68"/>
      <c r="AA7" s="81" t="s">
        <v>33</v>
      </c>
      <c r="AB7" s="82" t="s">
        <v>15</v>
      </c>
      <c r="AC7" s="77" t="s">
        <v>30</v>
      </c>
      <c r="AD7" s="83"/>
      <c r="AE7" s="84" t="s">
        <v>34</v>
      </c>
      <c r="AF7" s="79" t="s">
        <v>35</v>
      </c>
      <c r="AG7" s="79" t="s">
        <v>36</v>
      </c>
      <c r="AH7" s="77" t="s">
        <v>8</v>
      </c>
      <c r="AI7" s="83"/>
      <c r="AJ7" s="84" t="s">
        <v>8</v>
      </c>
      <c r="AL7" s="85" t="s">
        <v>37</v>
      </c>
    </row>
    <row r="8" customFormat="false" ht="21.75" hidden="false" customHeight="true" outlineLevel="0" collapsed="false">
      <c r="A8" s="86" t="s">
        <v>38</v>
      </c>
      <c r="B8" s="62" t="s">
        <v>10</v>
      </c>
      <c r="C8" s="87" t="s">
        <v>39</v>
      </c>
      <c r="D8" s="88" t="s">
        <v>40</v>
      </c>
      <c r="E8" s="62"/>
      <c r="F8" s="72" t="s">
        <v>41</v>
      </c>
      <c r="G8" s="89" t="s">
        <v>42</v>
      </c>
      <c r="H8" s="89" t="s">
        <v>43</v>
      </c>
      <c r="I8" s="90" t="s">
        <v>44</v>
      </c>
      <c r="J8" s="89" t="s">
        <v>45</v>
      </c>
      <c r="K8" s="89" t="s">
        <v>46</v>
      </c>
      <c r="L8" s="89" t="s">
        <v>47</v>
      </c>
      <c r="M8" s="89" t="s">
        <v>48</v>
      </c>
      <c r="N8" s="89" t="s">
        <v>49</v>
      </c>
      <c r="O8" s="89"/>
      <c r="P8" s="89" t="s">
        <v>50</v>
      </c>
      <c r="Q8" s="89" t="s">
        <v>51</v>
      </c>
      <c r="R8" s="91" t="s">
        <v>44</v>
      </c>
      <c r="S8" s="92" t="s">
        <v>52</v>
      </c>
      <c r="T8" s="62"/>
      <c r="U8" s="93" t="s">
        <v>53</v>
      </c>
      <c r="V8" s="94"/>
      <c r="W8" s="95" t="s">
        <v>15</v>
      </c>
      <c r="X8" s="96" t="s">
        <v>15</v>
      </c>
      <c r="Y8" s="92" t="s">
        <v>53</v>
      </c>
      <c r="Z8" s="62"/>
      <c r="AA8" s="95" t="s">
        <v>54</v>
      </c>
      <c r="AB8" s="97"/>
      <c r="AC8" s="92" t="s">
        <v>55</v>
      </c>
      <c r="AD8" s="98"/>
      <c r="AE8" s="93" t="s">
        <v>56</v>
      </c>
      <c r="AF8" s="95" t="s">
        <v>44</v>
      </c>
      <c r="AG8" s="95" t="s">
        <v>57</v>
      </c>
      <c r="AH8" s="92" t="s">
        <v>58</v>
      </c>
      <c r="AI8" s="98"/>
      <c r="AJ8" s="99" t="s">
        <v>32</v>
      </c>
      <c r="AL8" s="85" t="s">
        <v>15</v>
      </c>
    </row>
    <row r="9" customFormat="false" ht="21.75" hidden="false" customHeight="true" outlineLevel="0" collapsed="false">
      <c r="A9" s="100" t="n">
        <v>1</v>
      </c>
      <c r="B9" s="101" t="s">
        <v>59</v>
      </c>
      <c r="C9" s="102"/>
      <c r="D9" s="103"/>
      <c r="E9" s="104"/>
      <c r="F9" s="104"/>
      <c r="G9" s="105"/>
      <c r="H9" s="106"/>
      <c r="I9" s="107"/>
      <c r="J9" s="106"/>
      <c r="K9" s="106"/>
      <c r="L9" s="106"/>
      <c r="M9" s="106"/>
      <c r="N9" s="106"/>
      <c r="O9" s="106"/>
      <c r="P9" s="106"/>
      <c r="Q9" s="106"/>
      <c r="R9" s="108" t="n">
        <f aca="false">SUM(R10:R19)</f>
        <v>0</v>
      </c>
      <c r="S9" s="109" t="n">
        <f aca="false">SUM(S10:S29)</f>
        <v>0</v>
      </c>
      <c r="T9" s="110"/>
      <c r="U9" s="104"/>
      <c r="V9" s="104"/>
      <c r="W9" s="111"/>
      <c r="X9" s="111"/>
      <c r="Y9" s="109" t="n">
        <f aca="false">SUM(Y10:Y29)</f>
        <v>0</v>
      </c>
      <c r="Z9" s="104"/>
      <c r="AA9" s="106"/>
      <c r="AB9" s="104"/>
      <c r="AC9" s="109" t="n">
        <f aca="false">SUM(AC10:AC29)</f>
        <v>0</v>
      </c>
      <c r="AD9" s="112"/>
      <c r="AE9" s="110"/>
      <c r="AF9" s="110"/>
      <c r="AG9" s="111"/>
      <c r="AH9" s="109" t="n">
        <f aca="false">SUM(AH10:AH29)</f>
        <v>0</v>
      </c>
      <c r="AI9" s="113"/>
      <c r="AJ9" s="109" t="n">
        <f aca="false">SUM(AJ10:AJ29)</f>
        <v>0</v>
      </c>
      <c r="AL9" s="114" t="e">
        <f aca="false">(AJ9/C9)</f>
        <v>#DIV/0!</v>
      </c>
    </row>
    <row r="10" customFormat="false" ht="21.75" hidden="true" customHeight="true" outlineLevel="1" collapsed="false">
      <c r="A10" s="115" t="n">
        <f aca="false">(A9+0.01)</f>
        <v>1.01</v>
      </c>
      <c r="B10" s="116"/>
      <c r="C10" s="102" t="n">
        <v>12</v>
      </c>
      <c r="D10" s="117"/>
      <c r="E10" s="104"/>
      <c r="F10" s="104"/>
      <c r="G10" s="105"/>
      <c r="H10" s="118" t="s">
        <v>60</v>
      </c>
      <c r="I10" s="119" t="e">
        <f aca="false">(C10/G10)</f>
        <v>#DIV/0!</v>
      </c>
      <c r="J10" s="106"/>
      <c r="K10" s="106"/>
      <c r="L10" s="106"/>
      <c r="M10" s="106"/>
      <c r="N10" s="106"/>
      <c r="O10" s="106"/>
      <c r="P10" s="106"/>
      <c r="Q10" s="106"/>
      <c r="R10" s="120" t="n">
        <f aca="false">SUM(J10:Q10)</f>
        <v>0</v>
      </c>
      <c r="S10" s="121" t="n">
        <f aca="false">(J10*$J$7)+(K10*$K$7)+(L10*$L$7)+(M10*$M$7)+(N10*$N$7)+(O10*$O$7)+(P10*$P$7)+(Q10*$Q$7)</f>
        <v>0</v>
      </c>
      <c r="T10" s="110"/>
      <c r="U10" s="122"/>
      <c r="V10" s="104"/>
      <c r="W10" s="123"/>
      <c r="X10" s="123"/>
      <c r="Y10" s="121" t="n">
        <f aca="false">(V10*X10)</f>
        <v>0</v>
      </c>
      <c r="Z10" s="104"/>
      <c r="AA10" s="106"/>
      <c r="AB10" s="104"/>
      <c r="AC10" s="124"/>
      <c r="AD10" s="110"/>
      <c r="AE10" s="110"/>
      <c r="AF10" s="125"/>
      <c r="AG10" s="111"/>
      <c r="AH10" s="121" t="n">
        <f aca="false">(AF10*AG10)</f>
        <v>0</v>
      </c>
      <c r="AI10" s="104"/>
      <c r="AJ10" s="126" t="n">
        <f aca="false">(S10+Y10+AC10+AH10)</f>
        <v>0</v>
      </c>
    </row>
    <row r="11" customFormat="false" ht="21.75" hidden="true" customHeight="true" outlineLevel="1" collapsed="false">
      <c r="A11" s="102" t="n">
        <f aca="false">(A10+0.01)</f>
        <v>1.02</v>
      </c>
      <c r="B11" s="116"/>
      <c r="C11" s="102"/>
      <c r="D11" s="103"/>
      <c r="E11" s="104"/>
      <c r="F11" s="122"/>
      <c r="G11" s="105"/>
      <c r="H11" s="118" t="s">
        <v>60</v>
      </c>
      <c r="I11" s="119" t="e">
        <f aca="false">(C11/G11)</f>
        <v>#DIV/0!</v>
      </c>
      <c r="J11" s="106"/>
      <c r="K11" s="106"/>
      <c r="L11" s="106"/>
      <c r="M11" s="106"/>
      <c r="N11" s="106"/>
      <c r="O11" s="106"/>
      <c r="P11" s="106"/>
      <c r="Q11" s="106"/>
      <c r="R11" s="120" t="n">
        <f aca="false">SUM(J11:Q11)</f>
        <v>0</v>
      </c>
      <c r="S11" s="121" t="n">
        <f aca="false">(J11*$J$7)+(K11*$K$7)+(L11*$L$7)+(M11*$M$7)+(N11*$N$7)+(O11*$O$7)+(P11*$P$7)+(Q11*$Q$7)</f>
        <v>0</v>
      </c>
      <c r="T11" s="110"/>
      <c r="U11" s="104"/>
      <c r="V11" s="104"/>
      <c r="W11" s="111"/>
      <c r="X11" s="111"/>
      <c r="Y11" s="121" t="n">
        <f aca="false">(V11*X11)</f>
        <v>0</v>
      </c>
      <c r="Z11" s="104"/>
      <c r="AA11" s="127"/>
      <c r="AB11" s="104"/>
      <c r="AC11" s="124"/>
      <c r="AD11" s="110"/>
      <c r="AE11" s="128"/>
      <c r="AF11" s="129"/>
      <c r="AG11" s="111"/>
      <c r="AH11" s="121" t="n">
        <f aca="false">(AF11*AG11)</f>
        <v>0</v>
      </c>
      <c r="AI11" s="104"/>
      <c r="AJ11" s="126" t="n">
        <f aca="false">(S11+Y11+AC11+AH11)</f>
        <v>0</v>
      </c>
    </row>
    <row r="12" customFormat="false" ht="21.75" hidden="true" customHeight="true" outlineLevel="1" collapsed="false">
      <c r="A12" s="102" t="n">
        <f aca="false">(A11+0.01)</f>
        <v>1.03</v>
      </c>
      <c r="B12" s="116"/>
      <c r="C12" s="102"/>
      <c r="D12" s="117"/>
      <c r="E12" s="104"/>
      <c r="F12" s="104"/>
      <c r="G12" s="105"/>
      <c r="H12" s="118" t="s">
        <v>60</v>
      </c>
      <c r="I12" s="119" t="e">
        <f aca="false">(C12/G12)</f>
        <v>#DIV/0!</v>
      </c>
      <c r="J12" s="106"/>
      <c r="K12" s="106"/>
      <c r="L12" s="106"/>
      <c r="M12" s="106"/>
      <c r="N12" s="106"/>
      <c r="O12" s="106"/>
      <c r="P12" s="106"/>
      <c r="Q12" s="106"/>
      <c r="R12" s="120" t="n">
        <f aca="false">SUM(J12:Q12)</f>
        <v>0</v>
      </c>
      <c r="S12" s="121" t="n">
        <f aca="false">(J12*$J$7)+(K12*$K$7)+(L12*$L$7)+(M12*$M$7)+(N12*$N$7)+(O12*$O$7)+(P12*$P$7)+(Q12*$Q$7)</f>
        <v>0</v>
      </c>
      <c r="T12" s="110"/>
      <c r="U12" s="104"/>
      <c r="V12" s="104"/>
      <c r="W12" s="111"/>
      <c r="X12" s="111"/>
      <c r="Y12" s="121" t="n">
        <f aca="false">(V12*X12)</f>
        <v>0</v>
      </c>
      <c r="Z12" s="104"/>
      <c r="AA12" s="130"/>
      <c r="AB12" s="104"/>
      <c r="AC12" s="124"/>
      <c r="AD12" s="110"/>
      <c r="AE12" s="110"/>
      <c r="AF12" s="110"/>
      <c r="AG12" s="111"/>
      <c r="AH12" s="121" t="n">
        <f aca="false">(AF12*AG12)</f>
        <v>0</v>
      </c>
      <c r="AI12" s="104"/>
      <c r="AJ12" s="126" t="n">
        <f aca="false">(S12+Y12+AC12+AH12)</f>
        <v>0</v>
      </c>
    </row>
    <row r="13" customFormat="false" ht="21.75" hidden="true" customHeight="true" outlineLevel="1" collapsed="false">
      <c r="A13" s="102" t="n">
        <f aca="false">(A12+0.01)</f>
        <v>1.04</v>
      </c>
      <c r="B13" s="116"/>
      <c r="C13" s="102"/>
      <c r="D13" s="103"/>
      <c r="E13" s="104"/>
      <c r="F13" s="104"/>
      <c r="G13" s="105"/>
      <c r="H13" s="118" t="s">
        <v>60</v>
      </c>
      <c r="I13" s="119" t="e">
        <f aca="false">(C13/G13)</f>
        <v>#DIV/0!</v>
      </c>
      <c r="J13" s="106"/>
      <c r="K13" s="106"/>
      <c r="L13" s="106"/>
      <c r="M13" s="106"/>
      <c r="N13" s="106"/>
      <c r="O13" s="106"/>
      <c r="P13" s="106"/>
      <c r="Q13" s="106"/>
      <c r="R13" s="120" t="n">
        <f aca="false">SUM(J13:Q13)</f>
        <v>0</v>
      </c>
      <c r="S13" s="121" t="n">
        <f aca="false">(J13*$J$7)+(K13*$K$7)+(L13*$L$7)+(M13*$M$7)+(N13*$N$7)+(O13*$O$7)+(P13*$P$7)+(Q13*$Q$7)</f>
        <v>0</v>
      </c>
      <c r="T13" s="110"/>
      <c r="U13" s="104"/>
      <c r="V13" s="104"/>
      <c r="W13" s="111"/>
      <c r="X13" s="111"/>
      <c r="Y13" s="121" t="n">
        <f aca="false">(V13*X13)</f>
        <v>0</v>
      </c>
      <c r="Z13" s="104"/>
      <c r="AA13" s="106"/>
      <c r="AB13" s="104"/>
      <c r="AC13" s="124"/>
      <c r="AD13" s="110"/>
      <c r="AE13" s="110"/>
      <c r="AF13" s="110"/>
      <c r="AG13" s="111"/>
      <c r="AH13" s="121" t="n">
        <f aca="false">(AF13*AG13)</f>
        <v>0</v>
      </c>
      <c r="AI13" s="104"/>
      <c r="AJ13" s="126" t="n">
        <f aca="false">(S13+Y13+AC13+AH13)</f>
        <v>0</v>
      </c>
    </row>
    <row r="14" customFormat="false" ht="21.75" hidden="true" customHeight="true" outlineLevel="1" collapsed="false">
      <c r="A14" s="102" t="n">
        <f aca="false">(A13+0.01)</f>
        <v>1.05</v>
      </c>
      <c r="B14" s="116"/>
      <c r="C14" s="102"/>
      <c r="D14" s="103"/>
      <c r="E14" s="104"/>
      <c r="F14" s="104"/>
      <c r="G14" s="105"/>
      <c r="H14" s="118" t="s">
        <v>60</v>
      </c>
      <c r="I14" s="119" t="e">
        <f aca="false">(C14/G14)</f>
        <v>#DIV/0!</v>
      </c>
      <c r="J14" s="106"/>
      <c r="K14" s="106"/>
      <c r="L14" s="106"/>
      <c r="M14" s="106"/>
      <c r="N14" s="106"/>
      <c r="O14" s="106"/>
      <c r="P14" s="106"/>
      <c r="Q14" s="106"/>
      <c r="R14" s="120" t="n">
        <f aca="false">SUM(J14:Q14)</f>
        <v>0</v>
      </c>
      <c r="S14" s="121" t="n">
        <f aca="false">(J14*$J$7)+(K14*$K$7)+(L14*$L$7)+(M14*$M$7)+(N14*$N$7)+(O14*$O$7)+(P14*$P$7)+(Q14*$Q$7)</f>
        <v>0</v>
      </c>
      <c r="T14" s="110"/>
      <c r="U14" s="104"/>
      <c r="V14" s="104"/>
      <c r="W14" s="111"/>
      <c r="X14" s="111"/>
      <c r="Y14" s="121" t="n">
        <f aca="false">(V14*X14)</f>
        <v>0</v>
      </c>
      <c r="Z14" s="104"/>
      <c r="AA14" s="106"/>
      <c r="AB14" s="104"/>
      <c r="AC14" s="124"/>
      <c r="AD14" s="110"/>
      <c r="AE14" s="110"/>
      <c r="AF14" s="110"/>
      <c r="AG14" s="111"/>
      <c r="AH14" s="121" t="n">
        <f aca="false">(AF14*AG14)</f>
        <v>0</v>
      </c>
      <c r="AI14" s="104"/>
      <c r="AJ14" s="126" t="n">
        <f aca="false">(S14+Y14+AC14+AH14)</f>
        <v>0</v>
      </c>
    </row>
    <row r="15" customFormat="false" ht="21.75" hidden="true" customHeight="true" outlineLevel="1" collapsed="false">
      <c r="A15" s="102" t="n">
        <f aca="false">(A14+0.01)</f>
        <v>1.06</v>
      </c>
      <c r="B15" s="116"/>
      <c r="C15" s="102"/>
      <c r="D15" s="103"/>
      <c r="E15" s="104"/>
      <c r="F15" s="104"/>
      <c r="G15" s="105"/>
      <c r="H15" s="118" t="s">
        <v>60</v>
      </c>
      <c r="I15" s="119" t="e">
        <f aca="false">(C15/G15)</f>
        <v>#DIV/0!</v>
      </c>
      <c r="J15" s="106"/>
      <c r="K15" s="106"/>
      <c r="L15" s="106"/>
      <c r="M15" s="106"/>
      <c r="N15" s="106"/>
      <c r="O15" s="106"/>
      <c r="P15" s="106"/>
      <c r="Q15" s="106"/>
      <c r="R15" s="120" t="n">
        <f aca="false">SUM(J15:Q15)</f>
        <v>0</v>
      </c>
      <c r="S15" s="121" t="n">
        <f aca="false">(J15*$J$7)+(K15*$K$7)+(L15*$L$7)+(M15*$M$7)+(N15*$N$7)+(O15*$O$7)+(P15*$P$7)+(Q15*$Q$7)</f>
        <v>0</v>
      </c>
      <c r="T15" s="110"/>
      <c r="U15" s="104"/>
      <c r="V15" s="104"/>
      <c r="W15" s="111"/>
      <c r="X15" s="111"/>
      <c r="Y15" s="121" t="n">
        <f aca="false">(V15*X15)</f>
        <v>0</v>
      </c>
      <c r="Z15" s="104"/>
      <c r="AA15" s="106"/>
      <c r="AB15" s="104"/>
      <c r="AC15" s="124"/>
      <c r="AD15" s="110"/>
      <c r="AE15" s="110"/>
      <c r="AF15" s="110"/>
      <c r="AG15" s="111"/>
      <c r="AH15" s="121" t="n">
        <f aca="false">(AF15*AG15)</f>
        <v>0</v>
      </c>
      <c r="AI15" s="104"/>
      <c r="AJ15" s="126" t="n">
        <f aca="false">(S15+Y15+AC15+AH15)</f>
        <v>0</v>
      </c>
    </row>
    <row r="16" customFormat="false" ht="21.75" hidden="true" customHeight="true" outlineLevel="1" collapsed="false">
      <c r="A16" s="102" t="n">
        <f aca="false">(A15+0.01)</f>
        <v>1.07</v>
      </c>
      <c r="B16" s="116"/>
      <c r="C16" s="102"/>
      <c r="D16" s="103"/>
      <c r="E16" s="104"/>
      <c r="F16" s="104"/>
      <c r="G16" s="105"/>
      <c r="H16" s="118" t="s">
        <v>60</v>
      </c>
      <c r="I16" s="119" t="e">
        <f aca="false">(C16/G16)</f>
        <v>#DIV/0!</v>
      </c>
      <c r="J16" s="106"/>
      <c r="K16" s="106"/>
      <c r="L16" s="106"/>
      <c r="M16" s="106"/>
      <c r="N16" s="106"/>
      <c r="O16" s="106"/>
      <c r="P16" s="106"/>
      <c r="Q16" s="106"/>
      <c r="R16" s="120" t="n">
        <f aca="false">SUM(J16:Q16)</f>
        <v>0</v>
      </c>
      <c r="S16" s="121" t="n">
        <f aca="false">(J16*$J$7)+(K16*$K$7)+(L16*$L$7)+(M16*$M$7)+(N16*$N$7)+(O16*$O$7)+(P16*$P$7)+(Q16*$Q$7)</f>
        <v>0</v>
      </c>
      <c r="T16" s="110"/>
      <c r="U16" s="104"/>
      <c r="V16" s="104"/>
      <c r="W16" s="111"/>
      <c r="X16" s="111"/>
      <c r="Y16" s="121" t="n">
        <f aca="false">(V16*X16)</f>
        <v>0</v>
      </c>
      <c r="Z16" s="104"/>
      <c r="AA16" s="106"/>
      <c r="AB16" s="104"/>
      <c r="AC16" s="124"/>
      <c r="AD16" s="110"/>
      <c r="AE16" s="110"/>
      <c r="AF16" s="110"/>
      <c r="AG16" s="111"/>
      <c r="AH16" s="121" t="n">
        <f aca="false">(AF16*AG16)</f>
        <v>0</v>
      </c>
      <c r="AI16" s="104"/>
      <c r="AJ16" s="126" t="n">
        <f aca="false">(S16+Y16+AC16+AH16)</f>
        <v>0</v>
      </c>
    </row>
    <row r="17" customFormat="false" ht="21.75" hidden="true" customHeight="true" outlineLevel="1" collapsed="false">
      <c r="A17" s="102" t="n">
        <f aca="false">(A16+0.01)</f>
        <v>1.08</v>
      </c>
      <c r="B17" s="116"/>
      <c r="C17" s="102"/>
      <c r="D17" s="103"/>
      <c r="E17" s="104"/>
      <c r="F17" s="104"/>
      <c r="G17" s="105"/>
      <c r="H17" s="118" t="s">
        <v>60</v>
      </c>
      <c r="I17" s="119" t="e">
        <f aca="false">(C17/G17)</f>
        <v>#DIV/0!</v>
      </c>
      <c r="J17" s="106"/>
      <c r="K17" s="106"/>
      <c r="L17" s="106"/>
      <c r="M17" s="106"/>
      <c r="N17" s="106"/>
      <c r="O17" s="106"/>
      <c r="P17" s="106"/>
      <c r="Q17" s="106"/>
      <c r="R17" s="120" t="n">
        <f aca="false">SUM(J17:Q17)</f>
        <v>0</v>
      </c>
      <c r="S17" s="121" t="n">
        <f aca="false">(J17*$J$7)+(K17*$K$7)+(L17*$L$7)+(M17*$M$7)+(N17*$N$7)+(O17*$O$7)+(P17*$P$7)+(Q17*$Q$7)</f>
        <v>0</v>
      </c>
      <c r="T17" s="110"/>
      <c r="U17" s="104"/>
      <c r="V17" s="104"/>
      <c r="W17" s="111"/>
      <c r="X17" s="111"/>
      <c r="Y17" s="121" t="n">
        <f aca="false">(V17*X17)</f>
        <v>0</v>
      </c>
      <c r="Z17" s="104"/>
      <c r="AA17" s="106"/>
      <c r="AB17" s="104"/>
      <c r="AC17" s="124"/>
      <c r="AD17" s="110"/>
      <c r="AE17" s="110"/>
      <c r="AF17" s="110"/>
      <c r="AG17" s="111"/>
      <c r="AH17" s="121" t="n">
        <f aca="false">(AF17*AG17)</f>
        <v>0</v>
      </c>
      <c r="AI17" s="104"/>
      <c r="AJ17" s="126" t="n">
        <f aca="false">(S17+Y17+AC17+AH17)</f>
        <v>0</v>
      </c>
    </row>
    <row r="18" customFormat="false" ht="21.75" hidden="true" customHeight="true" outlineLevel="1" collapsed="false">
      <c r="A18" s="102" t="n">
        <f aca="false">(A17+0.01)</f>
        <v>1.09</v>
      </c>
      <c r="B18" s="116"/>
      <c r="C18" s="102"/>
      <c r="D18" s="103"/>
      <c r="E18" s="104"/>
      <c r="F18" s="104"/>
      <c r="G18" s="105"/>
      <c r="H18" s="118" t="s">
        <v>60</v>
      </c>
      <c r="I18" s="119" t="e">
        <f aca="false">(C18/G18)</f>
        <v>#DIV/0!</v>
      </c>
      <c r="J18" s="106"/>
      <c r="K18" s="106"/>
      <c r="L18" s="106"/>
      <c r="M18" s="106"/>
      <c r="N18" s="106"/>
      <c r="O18" s="106"/>
      <c r="P18" s="106"/>
      <c r="Q18" s="106"/>
      <c r="R18" s="120" t="n">
        <f aca="false">SUM(J18:Q18)</f>
        <v>0</v>
      </c>
      <c r="S18" s="121" t="n">
        <f aca="false">(J18*$J$7)+(K18*$K$7)+(L18*$L$7)+(M18*$M$7)+(N18*$N$7)+(O18*$O$7)+(P18*$P$7)+(Q18*$Q$7)</f>
        <v>0</v>
      </c>
      <c r="T18" s="110"/>
      <c r="U18" s="104"/>
      <c r="V18" s="104"/>
      <c r="W18" s="111"/>
      <c r="X18" s="111"/>
      <c r="Y18" s="121" t="n">
        <f aca="false">(V18*X18)</f>
        <v>0</v>
      </c>
      <c r="Z18" s="104"/>
      <c r="AA18" s="106"/>
      <c r="AB18" s="104"/>
      <c r="AC18" s="124"/>
      <c r="AD18" s="110"/>
      <c r="AE18" s="110"/>
      <c r="AF18" s="110"/>
      <c r="AG18" s="111"/>
      <c r="AH18" s="121" t="n">
        <f aca="false">(AF18*AG18)</f>
        <v>0</v>
      </c>
      <c r="AI18" s="104"/>
      <c r="AJ18" s="126" t="n">
        <f aca="false">(S18+Y18+AC18+AH18)</f>
        <v>0</v>
      </c>
    </row>
    <row r="19" customFormat="false" ht="21.75" hidden="true" customHeight="true" outlineLevel="1" collapsed="false">
      <c r="A19" s="115" t="n">
        <f aca="false">(A18+0.01)</f>
        <v>1.1</v>
      </c>
      <c r="B19" s="116"/>
      <c r="C19" s="102"/>
      <c r="D19" s="103"/>
      <c r="E19" s="104"/>
      <c r="F19" s="104"/>
      <c r="G19" s="105"/>
      <c r="H19" s="118" t="s">
        <v>60</v>
      </c>
      <c r="I19" s="119" t="e">
        <f aca="false">(C19/G19)</f>
        <v>#DIV/0!</v>
      </c>
      <c r="J19" s="106"/>
      <c r="K19" s="106"/>
      <c r="L19" s="106"/>
      <c r="M19" s="106"/>
      <c r="N19" s="106"/>
      <c r="O19" s="106"/>
      <c r="P19" s="106"/>
      <c r="Q19" s="106"/>
      <c r="R19" s="120" t="n">
        <f aca="false">SUM(J19:Q19)</f>
        <v>0</v>
      </c>
      <c r="S19" s="121" t="n">
        <f aca="false">(J19*$J$7)+(K19*$K$7)+(L19*$L$7)+(M19*$M$7)+(N19*$N$7)+(O19*$O$7)+(P19*$P$7)+(Q19*$Q$7)</f>
        <v>0</v>
      </c>
      <c r="T19" s="110"/>
      <c r="U19" s="104"/>
      <c r="V19" s="104"/>
      <c r="W19" s="111"/>
      <c r="X19" s="111"/>
      <c r="Y19" s="121" t="n">
        <f aca="false">(V19*X19)</f>
        <v>0</v>
      </c>
      <c r="Z19" s="104"/>
      <c r="AA19" s="106"/>
      <c r="AB19" s="104"/>
      <c r="AC19" s="124"/>
      <c r="AD19" s="110"/>
      <c r="AE19" s="110"/>
      <c r="AF19" s="110"/>
      <c r="AG19" s="111"/>
      <c r="AH19" s="121" t="n">
        <f aca="false">(AF19*AG19)</f>
        <v>0</v>
      </c>
      <c r="AI19" s="104"/>
      <c r="AJ19" s="126" t="n">
        <f aca="false">(S19+Y19+AC19+AH19)</f>
        <v>0</v>
      </c>
    </row>
    <row r="20" customFormat="false" ht="21.75" hidden="true" customHeight="true" outlineLevel="1" collapsed="false">
      <c r="A20" s="115" t="n">
        <f aca="false">(A19+0.01)</f>
        <v>1.11</v>
      </c>
      <c r="B20" s="116"/>
      <c r="C20" s="102"/>
      <c r="D20" s="103"/>
      <c r="E20" s="104"/>
      <c r="F20" s="104"/>
      <c r="G20" s="105"/>
      <c r="H20" s="118" t="s">
        <v>60</v>
      </c>
      <c r="I20" s="119" t="e">
        <f aca="false">(C20/G20)</f>
        <v>#DIV/0!</v>
      </c>
      <c r="J20" s="106"/>
      <c r="K20" s="106"/>
      <c r="L20" s="106"/>
      <c r="M20" s="106"/>
      <c r="N20" s="106"/>
      <c r="O20" s="106"/>
      <c r="P20" s="106"/>
      <c r="Q20" s="106"/>
      <c r="R20" s="120" t="n">
        <f aca="false">SUM(J20:Q20)</f>
        <v>0</v>
      </c>
      <c r="S20" s="121" t="n">
        <f aca="false">(J20*$J$7)+(K20*$K$7)+(L20*$L$7)+(M20*$M$7)+(N20*$N$7)+(O20*$O$7)+(P20*$P$7)+(Q20*$Q$7)</f>
        <v>0</v>
      </c>
      <c r="T20" s="110"/>
      <c r="U20" s="104"/>
      <c r="V20" s="104"/>
      <c r="W20" s="111"/>
      <c r="X20" s="111"/>
      <c r="Y20" s="121" t="n">
        <f aca="false">(V20*X20)</f>
        <v>0</v>
      </c>
      <c r="Z20" s="104"/>
      <c r="AA20" s="106"/>
      <c r="AB20" s="104"/>
      <c r="AC20" s="124"/>
      <c r="AD20" s="110"/>
      <c r="AE20" s="110"/>
      <c r="AF20" s="110"/>
      <c r="AG20" s="111"/>
      <c r="AH20" s="121" t="n">
        <f aca="false">(AF20*AG20)</f>
        <v>0</v>
      </c>
      <c r="AI20" s="104"/>
      <c r="AJ20" s="126" t="n">
        <f aca="false">(S20+Y20+AC20+AH20)</f>
        <v>0</v>
      </c>
    </row>
    <row r="21" customFormat="false" ht="21.75" hidden="true" customHeight="true" outlineLevel="1" collapsed="false">
      <c r="A21" s="102" t="n">
        <f aca="false">(A20+0.01)</f>
        <v>1.12</v>
      </c>
      <c r="B21" s="116"/>
      <c r="C21" s="102"/>
      <c r="D21" s="103"/>
      <c r="E21" s="104"/>
      <c r="F21" s="104"/>
      <c r="G21" s="105"/>
      <c r="H21" s="118" t="s">
        <v>60</v>
      </c>
      <c r="I21" s="119" t="e">
        <f aca="false">(C21/G21)</f>
        <v>#DIV/0!</v>
      </c>
      <c r="J21" s="106"/>
      <c r="K21" s="106"/>
      <c r="L21" s="106"/>
      <c r="M21" s="106"/>
      <c r="N21" s="106"/>
      <c r="O21" s="106"/>
      <c r="P21" s="106"/>
      <c r="Q21" s="106"/>
      <c r="R21" s="120" t="n">
        <f aca="false">SUM(J21:Q21)</f>
        <v>0</v>
      </c>
      <c r="S21" s="121" t="n">
        <f aca="false">(J21*$J$7)+(K21*$K$7)+(L21*$L$7)+(M21*$M$7)+(N21*$N$7)+(O21*$O$7)+(P21*$P$7)+(Q21*$Q$7)</f>
        <v>0</v>
      </c>
      <c r="T21" s="110"/>
      <c r="U21" s="104"/>
      <c r="V21" s="104"/>
      <c r="W21" s="111"/>
      <c r="X21" s="111"/>
      <c r="Y21" s="121" t="n">
        <f aca="false">(V21*X21)</f>
        <v>0</v>
      </c>
      <c r="Z21" s="104"/>
      <c r="AA21" s="106"/>
      <c r="AB21" s="104"/>
      <c r="AC21" s="124"/>
      <c r="AD21" s="110"/>
      <c r="AE21" s="110"/>
      <c r="AF21" s="110"/>
      <c r="AG21" s="111"/>
      <c r="AH21" s="121" t="n">
        <f aca="false">(AF21*AG21)</f>
        <v>0</v>
      </c>
      <c r="AI21" s="104"/>
      <c r="AJ21" s="126" t="n">
        <f aca="false">(S21+Y21+AC21+AH21)</f>
        <v>0</v>
      </c>
    </row>
    <row r="22" customFormat="false" ht="21.75" hidden="true" customHeight="true" outlineLevel="1" collapsed="false">
      <c r="A22" s="102" t="n">
        <f aca="false">(A21+0.01)</f>
        <v>1.13</v>
      </c>
      <c r="B22" s="116"/>
      <c r="C22" s="102"/>
      <c r="D22" s="103"/>
      <c r="E22" s="104"/>
      <c r="F22" s="104"/>
      <c r="G22" s="105"/>
      <c r="H22" s="118" t="s">
        <v>60</v>
      </c>
      <c r="I22" s="119" t="e">
        <f aca="false">(C22/G22)</f>
        <v>#DIV/0!</v>
      </c>
      <c r="J22" s="106"/>
      <c r="K22" s="106"/>
      <c r="L22" s="106"/>
      <c r="M22" s="106"/>
      <c r="N22" s="106"/>
      <c r="O22" s="106"/>
      <c r="P22" s="106"/>
      <c r="Q22" s="106"/>
      <c r="R22" s="120" t="n">
        <f aca="false">SUM(J22:Q22)</f>
        <v>0</v>
      </c>
      <c r="S22" s="121" t="n">
        <f aca="false">(J22*$J$7)+(K22*$K$7)+(L22*$L$7)+(M22*$M$7)+(N22*$N$7)+(O22*$O$7)+(P22*$P$7)+(Q22*$Q$7)</f>
        <v>0</v>
      </c>
      <c r="T22" s="110"/>
      <c r="U22" s="104"/>
      <c r="V22" s="104"/>
      <c r="W22" s="111"/>
      <c r="X22" s="111"/>
      <c r="Y22" s="121" t="n">
        <f aca="false">(V22*X22)</f>
        <v>0</v>
      </c>
      <c r="Z22" s="104"/>
      <c r="AA22" s="106"/>
      <c r="AB22" s="104"/>
      <c r="AC22" s="124"/>
      <c r="AD22" s="110"/>
      <c r="AE22" s="110"/>
      <c r="AF22" s="110"/>
      <c r="AG22" s="111"/>
      <c r="AH22" s="121" t="n">
        <f aca="false">(AF22*AG22)</f>
        <v>0</v>
      </c>
      <c r="AI22" s="104"/>
      <c r="AJ22" s="126" t="n">
        <f aca="false">(S22+Y22+AC22+AH22)</f>
        <v>0</v>
      </c>
    </row>
    <row r="23" customFormat="false" ht="21.75" hidden="true" customHeight="true" outlineLevel="1" collapsed="false">
      <c r="A23" s="102" t="n">
        <f aca="false">(A22+0.01)</f>
        <v>1.14</v>
      </c>
      <c r="B23" s="116"/>
      <c r="C23" s="102"/>
      <c r="D23" s="103"/>
      <c r="E23" s="104"/>
      <c r="F23" s="104"/>
      <c r="G23" s="105"/>
      <c r="H23" s="118" t="s">
        <v>60</v>
      </c>
      <c r="I23" s="119" t="e">
        <f aca="false">(C23/G23)</f>
        <v>#DIV/0!</v>
      </c>
      <c r="J23" s="106"/>
      <c r="K23" s="106"/>
      <c r="L23" s="106"/>
      <c r="M23" s="106"/>
      <c r="N23" s="106"/>
      <c r="O23" s="106"/>
      <c r="P23" s="106"/>
      <c r="Q23" s="106"/>
      <c r="R23" s="120" t="n">
        <f aca="false">SUM(J23:Q23)</f>
        <v>0</v>
      </c>
      <c r="S23" s="121" t="n">
        <f aca="false">(J23*$J$7)+(K23*$K$7)+(L23*$L$7)+(M23*$M$7)+(N23*$N$7)+(O23*$O$7)+(P23*$P$7)+(Q23*$Q$7)</f>
        <v>0</v>
      </c>
      <c r="T23" s="110"/>
      <c r="U23" s="104"/>
      <c r="V23" s="104"/>
      <c r="W23" s="111"/>
      <c r="X23" s="111"/>
      <c r="Y23" s="121" t="n">
        <f aca="false">(V23*X23)</f>
        <v>0</v>
      </c>
      <c r="Z23" s="104"/>
      <c r="AA23" s="106"/>
      <c r="AB23" s="104"/>
      <c r="AC23" s="124"/>
      <c r="AD23" s="110"/>
      <c r="AE23" s="110"/>
      <c r="AF23" s="110"/>
      <c r="AG23" s="111"/>
      <c r="AH23" s="121" t="n">
        <f aca="false">(AF23*AG23)</f>
        <v>0</v>
      </c>
      <c r="AI23" s="104"/>
      <c r="AJ23" s="126" t="n">
        <f aca="false">(S23+Y23+AC23+AH23)</f>
        <v>0</v>
      </c>
    </row>
    <row r="24" customFormat="false" ht="21.75" hidden="true" customHeight="true" outlineLevel="1" collapsed="false">
      <c r="A24" s="102" t="n">
        <f aca="false">(A23+0.01)</f>
        <v>1.15</v>
      </c>
      <c r="B24" s="116"/>
      <c r="C24" s="102"/>
      <c r="D24" s="103"/>
      <c r="E24" s="104"/>
      <c r="F24" s="104"/>
      <c r="G24" s="105"/>
      <c r="H24" s="118" t="s">
        <v>60</v>
      </c>
      <c r="I24" s="119" t="e">
        <f aca="false">(C24/G24)</f>
        <v>#DIV/0!</v>
      </c>
      <c r="J24" s="106"/>
      <c r="K24" s="106"/>
      <c r="L24" s="106"/>
      <c r="M24" s="106"/>
      <c r="N24" s="106"/>
      <c r="O24" s="106"/>
      <c r="P24" s="106"/>
      <c r="Q24" s="106"/>
      <c r="R24" s="120" t="n">
        <f aca="false">SUM(J24:Q24)</f>
        <v>0</v>
      </c>
      <c r="S24" s="121" t="n">
        <f aca="false">(J24*$J$7)+(K24*$K$7)+(L24*$L$7)+(M24*$M$7)+(N24*$N$7)+(O24*$O$7)+(P24*$P$7)+(Q24*$Q$7)</f>
        <v>0</v>
      </c>
      <c r="T24" s="110"/>
      <c r="U24" s="104"/>
      <c r="V24" s="104"/>
      <c r="W24" s="111"/>
      <c r="X24" s="111"/>
      <c r="Y24" s="121" t="n">
        <f aca="false">(V24*X24)</f>
        <v>0</v>
      </c>
      <c r="Z24" s="104"/>
      <c r="AA24" s="106"/>
      <c r="AB24" s="104"/>
      <c r="AC24" s="124"/>
      <c r="AD24" s="110"/>
      <c r="AE24" s="110"/>
      <c r="AF24" s="110"/>
      <c r="AG24" s="111"/>
      <c r="AH24" s="121" t="n">
        <f aca="false">(AF24*AG24)</f>
        <v>0</v>
      </c>
      <c r="AI24" s="104"/>
      <c r="AJ24" s="126" t="n">
        <f aca="false">(S24+Y24+AC24+AH24)</f>
        <v>0</v>
      </c>
    </row>
    <row r="25" customFormat="false" ht="21.75" hidden="true" customHeight="true" outlineLevel="1" collapsed="false">
      <c r="A25" s="102" t="n">
        <f aca="false">(A24+0.01)</f>
        <v>1.16</v>
      </c>
      <c r="B25" s="116"/>
      <c r="C25" s="102"/>
      <c r="D25" s="103"/>
      <c r="E25" s="104"/>
      <c r="F25" s="104"/>
      <c r="G25" s="105"/>
      <c r="H25" s="118" t="s">
        <v>60</v>
      </c>
      <c r="I25" s="119" t="e">
        <f aca="false">(C25/G25)</f>
        <v>#DIV/0!</v>
      </c>
      <c r="J25" s="106"/>
      <c r="K25" s="106"/>
      <c r="L25" s="106"/>
      <c r="M25" s="106"/>
      <c r="N25" s="106"/>
      <c r="O25" s="106"/>
      <c r="P25" s="106"/>
      <c r="Q25" s="106"/>
      <c r="R25" s="120" t="n">
        <f aca="false">SUM(J25:Q25)</f>
        <v>0</v>
      </c>
      <c r="S25" s="121" t="n">
        <f aca="false">(J25*$J$7)+(K25*$K$7)+(L25*$L$7)+(M25*$M$7)+(N25*$N$7)+(O25*$O$7)+(P25*$P$7)+(Q25*$Q$7)</f>
        <v>0</v>
      </c>
      <c r="T25" s="110"/>
      <c r="U25" s="104"/>
      <c r="V25" s="104"/>
      <c r="W25" s="111"/>
      <c r="X25" s="111"/>
      <c r="Y25" s="121" t="n">
        <f aca="false">(V25*X25)</f>
        <v>0</v>
      </c>
      <c r="Z25" s="104"/>
      <c r="AA25" s="106"/>
      <c r="AB25" s="104"/>
      <c r="AC25" s="124"/>
      <c r="AD25" s="110"/>
      <c r="AE25" s="110"/>
      <c r="AF25" s="110"/>
      <c r="AG25" s="111"/>
      <c r="AH25" s="121" t="n">
        <f aca="false">(AF25*AG25)</f>
        <v>0</v>
      </c>
      <c r="AI25" s="104"/>
      <c r="AJ25" s="126" t="n">
        <f aca="false">(S25+Y25+AC25+AH25)</f>
        <v>0</v>
      </c>
    </row>
    <row r="26" customFormat="false" ht="21.75" hidden="true" customHeight="true" outlineLevel="1" collapsed="false">
      <c r="A26" s="102" t="n">
        <f aca="false">(A25+0.01)</f>
        <v>1.17</v>
      </c>
      <c r="B26" s="116"/>
      <c r="C26" s="102"/>
      <c r="D26" s="103"/>
      <c r="E26" s="104"/>
      <c r="F26" s="104"/>
      <c r="G26" s="105"/>
      <c r="H26" s="118" t="s">
        <v>60</v>
      </c>
      <c r="I26" s="119" t="e">
        <f aca="false">(C26/G26)</f>
        <v>#DIV/0!</v>
      </c>
      <c r="J26" s="106"/>
      <c r="K26" s="106"/>
      <c r="L26" s="106"/>
      <c r="M26" s="106"/>
      <c r="N26" s="106"/>
      <c r="O26" s="106"/>
      <c r="P26" s="106"/>
      <c r="Q26" s="106"/>
      <c r="R26" s="120" t="n">
        <f aca="false">SUM(J26:Q26)</f>
        <v>0</v>
      </c>
      <c r="S26" s="121" t="n">
        <f aca="false">(J26*$J$7)+(K26*$K$7)+(L26*$L$7)+(M26*$M$7)+(N26*$N$7)+(O26*$O$7)+(P26*$P$7)+(Q26*$Q$7)</f>
        <v>0</v>
      </c>
      <c r="T26" s="110"/>
      <c r="U26" s="104"/>
      <c r="V26" s="104"/>
      <c r="W26" s="111"/>
      <c r="X26" s="111"/>
      <c r="Y26" s="121" t="n">
        <f aca="false">(V26*X26)</f>
        <v>0</v>
      </c>
      <c r="Z26" s="104"/>
      <c r="AA26" s="106"/>
      <c r="AB26" s="104"/>
      <c r="AC26" s="124"/>
      <c r="AD26" s="110"/>
      <c r="AE26" s="110"/>
      <c r="AF26" s="110"/>
      <c r="AG26" s="111"/>
      <c r="AH26" s="121" t="n">
        <f aca="false">(AF26*AG26)</f>
        <v>0</v>
      </c>
      <c r="AI26" s="104"/>
      <c r="AJ26" s="126" t="n">
        <f aca="false">(S26+Y26+AC26+AH26)</f>
        <v>0</v>
      </c>
    </row>
    <row r="27" customFormat="false" ht="21.75" hidden="true" customHeight="true" outlineLevel="1" collapsed="false">
      <c r="A27" s="102" t="n">
        <f aca="false">(A26+0.01)</f>
        <v>1.18</v>
      </c>
      <c r="B27" s="116"/>
      <c r="C27" s="102"/>
      <c r="D27" s="103"/>
      <c r="E27" s="104"/>
      <c r="F27" s="104"/>
      <c r="G27" s="105"/>
      <c r="H27" s="118" t="s">
        <v>60</v>
      </c>
      <c r="I27" s="119" t="e">
        <f aca="false">(C27/G27)</f>
        <v>#DIV/0!</v>
      </c>
      <c r="J27" s="106"/>
      <c r="K27" s="106"/>
      <c r="L27" s="106"/>
      <c r="M27" s="106"/>
      <c r="N27" s="106"/>
      <c r="O27" s="106"/>
      <c r="P27" s="106"/>
      <c r="Q27" s="106"/>
      <c r="R27" s="120" t="n">
        <f aca="false">SUM(J27:Q27)</f>
        <v>0</v>
      </c>
      <c r="S27" s="121" t="n">
        <f aca="false">(J27*$J$7)+(K27*$K$7)+(L27*$L$7)+(M27*$M$7)+(N27*$N$7)+(O27*$O$7)+(P27*$P$7)+(Q27*$Q$7)</f>
        <v>0</v>
      </c>
      <c r="T27" s="110"/>
      <c r="U27" s="104"/>
      <c r="V27" s="104"/>
      <c r="W27" s="111"/>
      <c r="X27" s="111"/>
      <c r="Y27" s="121" t="n">
        <f aca="false">(V27*X27)</f>
        <v>0</v>
      </c>
      <c r="Z27" s="104"/>
      <c r="AA27" s="106"/>
      <c r="AB27" s="104"/>
      <c r="AC27" s="124"/>
      <c r="AD27" s="110"/>
      <c r="AE27" s="110"/>
      <c r="AF27" s="110"/>
      <c r="AG27" s="111"/>
      <c r="AH27" s="121" t="n">
        <f aca="false">(AF27*AG27)</f>
        <v>0</v>
      </c>
      <c r="AI27" s="104"/>
      <c r="AJ27" s="126" t="n">
        <f aca="false">(S27+Y27+AC27+AH27)</f>
        <v>0</v>
      </c>
    </row>
    <row r="28" customFormat="false" ht="21.75" hidden="true" customHeight="true" outlineLevel="1" collapsed="false">
      <c r="A28" s="102" t="n">
        <f aca="false">(A27+0.01)</f>
        <v>1.19</v>
      </c>
      <c r="B28" s="116"/>
      <c r="C28" s="102"/>
      <c r="D28" s="103"/>
      <c r="E28" s="104"/>
      <c r="F28" s="104"/>
      <c r="G28" s="105"/>
      <c r="H28" s="118" t="s">
        <v>60</v>
      </c>
      <c r="I28" s="119" t="e">
        <f aca="false">(C28/G28)</f>
        <v>#DIV/0!</v>
      </c>
      <c r="J28" s="106"/>
      <c r="K28" s="106"/>
      <c r="L28" s="106"/>
      <c r="M28" s="106"/>
      <c r="N28" s="106"/>
      <c r="O28" s="106"/>
      <c r="P28" s="106"/>
      <c r="Q28" s="106"/>
      <c r="R28" s="120" t="n">
        <f aca="false">SUM(J28:Q28)</f>
        <v>0</v>
      </c>
      <c r="S28" s="121" t="n">
        <f aca="false">(J28*$J$7)+(K28*$K$7)+(L28*$L$7)+(M28*$M$7)+(N28*$N$7)+(O28*$O$7)+(P28*$P$7)+(Q28*$Q$7)</f>
        <v>0</v>
      </c>
      <c r="T28" s="110"/>
      <c r="U28" s="104"/>
      <c r="V28" s="104"/>
      <c r="W28" s="111"/>
      <c r="X28" s="111"/>
      <c r="Y28" s="121" t="n">
        <f aca="false">(V28*X28)</f>
        <v>0</v>
      </c>
      <c r="Z28" s="104"/>
      <c r="AA28" s="106"/>
      <c r="AB28" s="104"/>
      <c r="AC28" s="124"/>
      <c r="AD28" s="110"/>
      <c r="AE28" s="110"/>
      <c r="AF28" s="110"/>
      <c r="AG28" s="111"/>
      <c r="AH28" s="121" t="n">
        <f aca="false">(AF28*AG28)</f>
        <v>0</v>
      </c>
      <c r="AI28" s="104"/>
      <c r="AJ28" s="126" t="n">
        <f aca="false">(S28+Y28+AC28+AH28)</f>
        <v>0</v>
      </c>
    </row>
    <row r="29" customFormat="false" ht="21.75" hidden="true" customHeight="true" outlineLevel="1" collapsed="false">
      <c r="A29" s="115" t="n">
        <f aca="false">(A28+0.01)</f>
        <v>1.2</v>
      </c>
      <c r="B29" s="116"/>
      <c r="C29" s="102"/>
      <c r="D29" s="103"/>
      <c r="E29" s="104"/>
      <c r="F29" s="104"/>
      <c r="G29" s="105"/>
      <c r="H29" s="118" t="s">
        <v>60</v>
      </c>
      <c r="I29" s="119" t="e">
        <f aca="false">(C29/G29)</f>
        <v>#DIV/0!</v>
      </c>
      <c r="J29" s="106"/>
      <c r="K29" s="106"/>
      <c r="L29" s="106"/>
      <c r="M29" s="106"/>
      <c r="N29" s="106"/>
      <c r="O29" s="106"/>
      <c r="P29" s="106"/>
      <c r="Q29" s="106"/>
      <c r="R29" s="120" t="n">
        <f aca="false">SUM(J29:Q29)</f>
        <v>0</v>
      </c>
      <c r="S29" s="121" t="n">
        <f aca="false">(J29*$J$7)+(K29*$K$7)+(L29*$L$7)+(M29*$M$7)+(N29*$N$7)+(O29*$O$7)+(P29*$P$7)+(Q29*$Q$7)</f>
        <v>0</v>
      </c>
      <c r="T29" s="110"/>
      <c r="U29" s="104"/>
      <c r="V29" s="104"/>
      <c r="W29" s="111"/>
      <c r="X29" s="111"/>
      <c r="Y29" s="121" t="n">
        <f aca="false">(V29*X29)</f>
        <v>0</v>
      </c>
      <c r="Z29" s="104"/>
      <c r="AA29" s="106"/>
      <c r="AB29" s="104"/>
      <c r="AC29" s="124"/>
      <c r="AD29" s="110"/>
      <c r="AE29" s="110"/>
      <c r="AF29" s="110"/>
      <c r="AG29" s="111"/>
      <c r="AH29" s="121" t="n">
        <f aca="false">(AF29*AG29)</f>
        <v>0</v>
      </c>
      <c r="AI29" s="104"/>
      <c r="AJ29" s="126" t="n">
        <f aca="false">(S29+Y29+AC29+AH29)</f>
        <v>0</v>
      </c>
    </row>
    <row r="30" customFormat="false" ht="21.75" hidden="false" customHeight="true" outlineLevel="0" collapsed="false">
      <c r="A30" s="100" t="n">
        <v>2</v>
      </c>
      <c r="B30" s="101" t="s">
        <v>61</v>
      </c>
      <c r="C30" s="102"/>
      <c r="D30" s="103"/>
      <c r="E30" s="104"/>
      <c r="F30" s="104"/>
      <c r="G30" s="105"/>
      <c r="H30" s="118"/>
      <c r="I30" s="107"/>
      <c r="J30" s="106"/>
      <c r="K30" s="106"/>
      <c r="L30" s="106"/>
      <c r="M30" s="106"/>
      <c r="N30" s="106"/>
      <c r="O30" s="106"/>
      <c r="P30" s="106"/>
      <c r="Q30" s="106"/>
      <c r="R30" s="108" t="n">
        <f aca="false">SUM(R31:R40)</f>
        <v>0</v>
      </c>
      <c r="S30" s="109" t="n">
        <f aca="false">SUM(S31:S50)</f>
        <v>0</v>
      </c>
      <c r="T30" s="110"/>
      <c r="U30" s="104"/>
      <c r="V30" s="104"/>
      <c r="W30" s="111"/>
      <c r="X30" s="111"/>
      <c r="Y30" s="109" t="n">
        <f aca="false">SUM(Y31:Y50)</f>
        <v>0</v>
      </c>
      <c r="Z30" s="104"/>
      <c r="AA30" s="106"/>
      <c r="AB30" s="104"/>
      <c r="AC30" s="109" t="n">
        <f aca="false">SUM(AC31:AC50)</f>
        <v>0</v>
      </c>
      <c r="AD30" s="112"/>
      <c r="AE30" s="110"/>
      <c r="AF30" s="110"/>
      <c r="AG30" s="111"/>
      <c r="AH30" s="109" t="n">
        <f aca="false">SUM(AH31:AH50)</f>
        <v>0</v>
      </c>
      <c r="AI30" s="113"/>
      <c r="AJ30" s="109" t="n">
        <f aca="false">SUM(AJ31:AJ50)</f>
        <v>0</v>
      </c>
      <c r="AL30" s="114" t="e">
        <f aca="false">(AJ30/C30)</f>
        <v>#DIV/0!</v>
      </c>
    </row>
    <row r="31" customFormat="false" ht="21.75" hidden="true" customHeight="true" outlineLevel="1" collapsed="false">
      <c r="A31" s="115" t="n">
        <f aca="false">(A30+0.01)</f>
        <v>2.01</v>
      </c>
      <c r="B31" s="116"/>
      <c r="C31" s="102"/>
      <c r="D31" s="117"/>
      <c r="E31" s="104"/>
      <c r="F31" s="104"/>
      <c r="G31" s="105"/>
      <c r="H31" s="118" t="s">
        <v>60</v>
      </c>
      <c r="I31" s="119" t="e">
        <f aca="false">(C31/G31)</f>
        <v>#DIV/0!</v>
      </c>
      <c r="J31" s="106"/>
      <c r="K31" s="106"/>
      <c r="L31" s="106"/>
      <c r="M31" s="106"/>
      <c r="N31" s="106"/>
      <c r="O31" s="106"/>
      <c r="P31" s="106"/>
      <c r="Q31" s="106"/>
      <c r="R31" s="120" t="n">
        <f aca="false">SUM(J31:Q31)</f>
        <v>0</v>
      </c>
      <c r="S31" s="121" t="n">
        <f aca="false">(J31*$J$7)+(K31*$K$7)+(L31*$L$7)+(M31*$M$7)+(N31*$N$7)+(O31*$O$7)+(P31*$P$7)+(Q31*$Q$7)</f>
        <v>0</v>
      </c>
      <c r="T31" s="110"/>
      <c r="U31" s="122"/>
      <c r="V31" s="104"/>
      <c r="W31" s="123"/>
      <c r="X31" s="123"/>
      <c r="Y31" s="121" t="n">
        <f aca="false">(V31*X31)</f>
        <v>0</v>
      </c>
      <c r="Z31" s="104"/>
      <c r="AA31" s="106"/>
      <c r="AB31" s="104"/>
      <c r="AC31" s="124"/>
      <c r="AD31" s="110"/>
      <c r="AE31" s="110"/>
      <c r="AF31" s="125"/>
      <c r="AG31" s="111"/>
      <c r="AH31" s="121" t="n">
        <f aca="false">(AF31*AG31)</f>
        <v>0</v>
      </c>
      <c r="AI31" s="104"/>
      <c r="AJ31" s="126" t="n">
        <f aca="false">(S31+Y31+AC31+AH31)</f>
        <v>0</v>
      </c>
    </row>
    <row r="32" customFormat="false" ht="21.75" hidden="true" customHeight="true" outlineLevel="1" collapsed="false">
      <c r="A32" s="102" t="n">
        <f aca="false">(A31+0.01)</f>
        <v>2.02</v>
      </c>
      <c r="B32" s="116"/>
      <c r="C32" s="102"/>
      <c r="D32" s="103"/>
      <c r="E32" s="104"/>
      <c r="F32" s="122"/>
      <c r="G32" s="105"/>
      <c r="H32" s="118" t="s">
        <v>60</v>
      </c>
      <c r="I32" s="119" t="e">
        <f aca="false">(C32/G32)</f>
        <v>#DIV/0!</v>
      </c>
      <c r="J32" s="106"/>
      <c r="K32" s="106"/>
      <c r="L32" s="106"/>
      <c r="M32" s="106"/>
      <c r="N32" s="106"/>
      <c r="O32" s="106"/>
      <c r="P32" s="106"/>
      <c r="Q32" s="106"/>
      <c r="R32" s="120" t="n">
        <f aca="false">SUM(J32:Q32)</f>
        <v>0</v>
      </c>
      <c r="S32" s="121" t="n">
        <f aca="false">(J32*$J$7)+(K32*$K$7)+(L32*$L$7)+(M32*$M$7)+(N32*$N$7)+(O32*$O$7)+(P32*$P$7)+(Q32*$Q$7)</f>
        <v>0</v>
      </c>
      <c r="T32" s="110"/>
      <c r="U32" s="104"/>
      <c r="V32" s="104"/>
      <c r="W32" s="111"/>
      <c r="X32" s="111"/>
      <c r="Y32" s="121" t="n">
        <f aca="false">(V32*X32)</f>
        <v>0</v>
      </c>
      <c r="Z32" s="104"/>
      <c r="AA32" s="127"/>
      <c r="AB32" s="104"/>
      <c r="AC32" s="124"/>
      <c r="AD32" s="110"/>
      <c r="AE32" s="128"/>
      <c r="AF32" s="129"/>
      <c r="AG32" s="111"/>
      <c r="AH32" s="121" t="n">
        <f aca="false">(AF32*AG32)</f>
        <v>0</v>
      </c>
      <c r="AI32" s="104"/>
      <c r="AJ32" s="126" t="n">
        <f aca="false">(S32+Y32+AC32+AH32)</f>
        <v>0</v>
      </c>
    </row>
    <row r="33" customFormat="false" ht="21.75" hidden="true" customHeight="true" outlineLevel="1" collapsed="false">
      <c r="A33" s="102" t="n">
        <f aca="false">(A32+0.01)</f>
        <v>2.03</v>
      </c>
      <c r="B33" s="116"/>
      <c r="C33" s="102"/>
      <c r="D33" s="117"/>
      <c r="E33" s="104"/>
      <c r="F33" s="104"/>
      <c r="G33" s="105"/>
      <c r="H33" s="118" t="s">
        <v>60</v>
      </c>
      <c r="I33" s="119" t="e">
        <f aca="false">(C33/G33)</f>
        <v>#DIV/0!</v>
      </c>
      <c r="J33" s="106"/>
      <c r="K33" s="106"/>
      <c r="L33" s="106"/>
      <c r="M33" s="106"/>
      <c r="N33" s="106"/>
      <c r="O33" s="106"/>
      <c r="P33" s="106"/>
      <c r="Q33" s="106"/>
      <c r="R33" s="120" t="n">
        <f aca="false">SUM(J33:Q33)</f>
        <v>0</v>
      </c>
      <c r="S33" s="121" t="n">
        <f aca="false">(J33*$J$7)+(K33*$K$7)+(L33*$L$7)+(M33*$M$7)+(N33*$N$7)+(O33*$O$7)+(P33*$P$7)+(Q33*$Q$7)</f>
        <v>0</v>
      </c>
      <c r="T33" s="110"/>
      <c r="U33" s="104"/>
      <c r="V33" s="104"/>
      <c r="W33" s="111"/>
      <c r="X33" s="111"/>
      <c r="Y33" s="121" t="n">
        <f aca="false">(V33*X33)</f>
        <v>0</v>
      </c>
      <c r="Z33" s="104"/>
      <c r="AA33" s="130"/>
      <c r="AB33" s="104"/>
      <c r="AC33" s="124"/>
      <c r="AD33" s="110"/>
      <c r="AE33" s="110"/>
      <c r="AF33" s="110"/>
      <c r="AG33" s="111"/>
      <c r="AH33" s="121" t="n">
        <f aca="false">(AF33*AG33)</f>
        <v>0</v>
      </c>
      <c r="AI33" s="104"/>
      <c r="AJ33" s="126" t="n">
        <f aca="false">(S33+Y33+AC33+AH33)</f>
        <v>0</v>
      </c>
    </row>
    <row r="34" customFormat="false" ht="21.75" hidden="true" customHeight="true" outlineLevel="1" collapsed="false">
      <c r="A34" s="102" t="n">
        <f aca="false">(A33+0.01)</f>
        <v>2.04</v>
      </c>
      <c r="B34" s="116"/>
      <c r="C34" s="102"/>
      <c r="D34" s="103"/>
      <c r="E34" s="104"/>
      <c r="F34" s="104"/>
      <c r="G34" s="105"/>
      <c r="H34" s="118" t="s">
        <v>60</v>
      </c>
      <c r="I34" s="119" t="e">
        <f aca="false">(C34/G34)</f>
        <v>#DIV/0!</v>
      </c>
      <c r="J34" s="106"/>
      <c r="K34" s="106"/>
      <c r="L34" s="106"/>
      <c r="M34" s="106"/>
      <c r="N34" s="106"/>
      <c r="O34" s="106"/>
      <c r="P34" s="106"/>
      <c r="Q34" s="106"/>
      <c r="R34" s="120" t="n">
        <f aca="false">SUM(J34:Q34)</f>
        <v>0</v>
      </c>
      <c r="S34" s="121" t="n">
        <f aca="false">(J34*$J$7)+(K34*$K$7)+(L34*$L$7)+(M34*$M$7)+(N34*$N$7)+(O34*$O$7)+(P34*$P$7)+(Q34*$Q$7)</f>
        <v>0</v>
      </c>
      <c r="T34" s="110"/>
      <c r="U34" s="104"/>
      <c r="V34" s="104"/>
      <c r="W34" s="111"/>
      <c r="X34" s="111"/>
      <c r="Y34" s="121" t="n">
        <f aca="false">(V34*X34)</f>
        <v>0</v>
      </c>
      <c r="Z34" s="104"/>
      <c r="AA34" s="106"/>
      <c r="AB34" s="104"/>
      <c r="AC34" s="124"/>
      <c r="AD34" s="110"/>
      <c r="AE34" s="110"/>
      <c r="AF34" s="110"/>
      <c r="AG34" s="111"/>
      <c r="AH34" s="121" t="n">
        <f aca="false">(AF34*AG34)</f>
        <v>0</v>
      </c>
      <c r="AI34" s="104"/>
      <c r="AJ34" s="126" t="n">
        <f aca="false">(S34+Y34+AC34+AH34)</f>
        <v>0</v>
      </c>
    </row>
    <row r="35" customFormat="false" ht="21.75" hidden="true" customHeight="true" outlineLevel="1" collapsed="false">
      <c r="A35" s="102" t="n">
        <f aca="false">(A34+0.01)</f>
        <v>2.05</v>
      </c>
      <c r="B35" s="116"/>
      <c r="C35" s="102"/>
      <c r="D35" s="103"/>
      <c r="E35" s="104"/>
      <c r="F35" s="104"/>
      <c r="G35" s="105"/>
      <c r="H35" s="118" t="s">
        <v>60</v>
      </c>
      <c r="I35" s="119" t="e">
        <f aca="false">(C35/G35)</f>
        <v>#DIV/0!</v>
      </c>
      <c r="J35" s="106"/>
      <c r="K35" s="106"/>
      <c r="L35" s="106"/>
      <c r="M35" s="106"/>
      <c r="N35" s="106"/>
      <c r="O35" s="106"/>
      <c r="P35" s="106"/>
      <c r="Q35" s="106"/>
      <c r="R35" s="120" t="n">
        <f aca="false">SUM(J35:Q35)</f>
        <v>0</v>
      </c>
      <c r="S35" s="121" t="n">
        <f aca="false">(J35*$J$7)+(K35*$K$7)+(L35*$L$7)+(M35*$M$7)+(N35*$N$7)+(O35*$O$7)+(P35*$P$7)+(Q35*$Q$7)</f>
        <v>0</v>
      </c>
      <c r="T35" s="110"/>
      <c r="U35" s="104"/>
      <c r="V35" s="104"/>
      <c r="W35" s="111"/>
      <c r="X35" s="111"/>
      <c r="Y35" s="121" t="n">
        <f aca="false">(V35*X35)</f>
        <v>0</v>
      </c>
      <c r="Z35" s="104"/>
      <c r="AA35" s="106"/>
      <c r="AB35" s="104"/>
      <c r="AC35" s="124"/>
      <c r="AD35" s="110"/>
      <c r="AE35" s="110"/>
      <c r="AF35" s="110"/>
      <c r="AG35" s="111"/>
      <c r="AH35" s="121" t="n">
        <f aca="false">(AF35*AG35)</f>
        <v>0</v>
      </c>
      <c r="AI35" s="104"/>
      <c r="AJ35" s="126" t="n">
        <f aca="false">(S35+Y35+AC35+AH35)</f>
        <v>0</v>
      </c>
    </row>
    <row r="36" customFormat="false" ht="21.75" hidden="true" customHeight="true" outlineLevel="1" collapsed="false">
      <c r="A36" s="102" t="n">
        <f aca="false">(A35+0.01)</f>
        <v>2.06</v>
      </c>
      <c r="B36" s="116"/>
      <c r="C36" s="102"/>
      <c r="D36" s="103"/>
      <c r="E36" s="104"/>
      <c r="F36" s="104"/>
      <c r="G36" s="105"/>
      <c r="H36" s="118" t="s">
        <v>60</v>
      </c>
      <c r="I36" s="119" t="e">
        <f aca="false">(C36/G36)</f>
        <v>#DIV/0!</v>
      </c>
      <c r="J36" s="106"/>
      <c r="K36" s="106"/>
      <c r="L36" s="106"/>
      <c r="M36" s="106"/>
      <c r="N36" s="106"/>
      <c r="O36" s="106"/>
      <c r="P36" s="106"/>
      <c r="Q36" s="106"/>
      <c r="R36" s="120" t="n">
        <f aca="false">SUM(J36:Q36)</f>
        <v>0</v>
      </c>
      <c r="S36" s="121" t="n">
        <f aca="false">(J36*$J$7)+(K36*$K$7)+(L36*$L$7)+(M36*$M$7)+(N36*$N$7)+(O36*$O$7)+(P36*$P$7)+(Q36*$Q$7)</f>
        <v>0</v>
      </c>
      <c r="T36" s="110"/>
      <c r="U36" s="104"/>
      <c r="V36" s="104"/>
      <c r="W36" s="111"/>
      <c r="X36" s="111"/>
      <c r="Y36" s="121" t="n">
        <f aca="false">(V36*X36)</f>
        <v>0</v>
      </c>
      <c r="Z36" s="104"/>
      <c r="AA36" s="106"/>
      <c r="AB36" s="104"/>
      <c r="AC36" s="124"/>
      <c r="AD36" s="110"/>
      <c r="AE36" s="110"/>
      <c r="AF36" s="110"/>
      <c r="AG36" s="111"/>
      <c r="AH36" s="121" t="n">
        <f aca="false">(AF36*AG36)</f>
        <v>0</v>
      </c>
      <c r="AI36" s="104"/>
      <c r="AJ36" s="126" t="n">
        <f aca="false">(S36+Y36+AC36+AH36)</f>
        <v>0</v>
      </c>
    </row>
    <row r="37" customFormat="false" ht="21.75" hidden="true" customHeight="true" outlineLevel="1" collapsed="false">
      <c r="A37" s="102" t="n">
        <f aca="false">(A36+0.01)</f>
        <v>2.07</v>
      </c>
      <c r="B37" s="116"/>
      <c r="C37" s="102"/>
      <c r="D37" s="103"/>
      <c r="E37" s="104"/>
      <c r="F37" s="104"/>
      <c r="G37" s="105"/>
      <c r="H37" s="118" t="s">
        <v>60</v>
      </c>
      <c r="I37" s="119" t="e">
        <f aca="false">(C37/G37)</f>
        <v>#DIV/0!</v>
      </c>
      <c r="J37" s="106"/>
      <c r="K37" s="106"/>
      <c r="L37" s="106"/>
      <c r="M37" s="106"/>
      <c r="N37" s="106"/>
      <c r="O37" s="106"/>
      <c r="P37" s="106"/>
      <c r="Q37" s="106"/>
      <c r="R37" s="120" t="n">
        <f aca="false">SUM(J37:Q37)</f>
        <v>0</v>
      </c>
      <c r="S37" s="121" t="n">
        <f aca="false">(J37*$J$7)+(K37*$K$7)+(L37*$L$7)+(M37*$M$7)+(N37*$N$7)+(O37*$O$7)+(P37*$P$7)+(Q37*$Q$7)</f>
        <v>0</v>
      </c>
      <c r="T37" s="110"/>
      <c r="U37" s="104"/>
      <c r="V37" s="104"/>
      <c r="W37" s="111"/>
      <c r="X37" s="111"/>
      <c r="Y37" s="121" t="n">
        <f aca="false">(V37*X37)</f>
        <v>0</v>
      </c>
      <c r="Z37" s="104"/>
      <c r="AA37" s="106"/>
      <c r="AB37" s="104"/>
      <c r="AC37" s="124"/>
      <c r="AD37" s="110"/>
      <c r="AE37" s="110"/>
      <c r="AF37" s="110"/>
      <c r="AG37" s="111"/>
      <c r="AH37" s="121" t="n">
        <f aca="false">(AF37*AG37)</f>
        <v>0</v>
      </c>
      <c r="AI37" s="104"/>
      <c r="AJ37" s="126" t="n">
        <f aca="false">(S37+Y37+AC37+AH37)</f>
        <v>0</v>
      </c>
    </row>
    <row r="38" customFormat="false" ht="21.75" hidden="true" customHeight="true" outlineLevel="1" collapsed="false">
      <c r="A38" s="102" t="n">
        <f aca="false">(A37+0.01)</f>
        <v>2.08</v>
      </c>
      <c r="B38" s="116"/>
      <c r="C38" s="102"/>
      <c r="D38" s="103"/>
      <c r="E38" s="104"/>
      <c r="F38" s="104"/>
      <c r="G38" s="105"/>
      <c r="H38" s="118" t="s">
        <v>60</v>
      </c>
      <c r="I38" s="119" t="e">
        <f aca="false">(C38/G38)</f>
        <v>#DIV/0!</v>
      </c>
      <c r="J38" s="106"/>
      <c r="K38" s="106"/>
      <c r="L38" s="106"/>
      <c r="M38" s="106"/>
      <c r="N38" s="106"/>
      <c r="O38" s="106"/>
      <c r="P38" s="106"/>
      <c r="Q38" s="106"/>
      <c r="R38" s="120" t="n">
        <f aca="false">SUM(J38:Q38)</f>
        <v>0</v>
      </c>
      <c r="S38" s="121" t="n">
        <f aca="false">(J38*$J$7)+(K38*$K$7)+(L38*$L$7)+(M38*$M$7)+(N38*$N$7)+(O38*$O$7)+(P38*$P$7)+(Q38*$Q$7)</f>
        <v>0</v>
      </c>
      <c r="T38" s="110"/>
      <c r="U38" s="104"/>
      <c r="V38" s="104"/>
      <c r="W38" s="111"/>
      <c r="X38" s="111"/>
      <c r="Y38" s="121" t="n">
        <f aca="false">(V38*X38)</f>
        <v>0</v>
      </c>
      <c r="Z38" s="104"/>
      <c r="AA38" s="106"/>
      <c r="AB38" s="104"/>
      <c r="AC38" s="124"/>
      <c r="AD38" s="110"/>
      <c r="AE38" s="110"/>
      <c r="AF38" s="110"/>
      <c r="AG38" s="111"/>
      <c r="AH38" s="121" t="n">
        <f aca="false">(AF38*AG38)</f>
        <v>0</v>
      </c>
      <c r="AI38" s="104"/>
      <c r="AJ38" s="126" t="n">
        <f aca="false">(S38+Y38+AC38+AH38)</f>
        <v>0</v>
      </c>
    </row>
    <row r="39" customFormat="false" ht="21.75" hidden="true" customHeight="true" outlineLevel="1" collapsed="false">
      <c r="A39" s="102" t="n">
        <f aca="false">(A38+0.01)</f>
        <v>2.09</v>
      </c>
      <c r="B39" s="116"/>
      <c r="C39" s="102"/>
      <c r="D39" s="103"/>
      <c r="E39" s="104"/>
      <c r="F39" s="104"/>
      <c r="G39" s="105"/>
      <c r="H39" s="118" t="s">
        <v>60</v>
      </c>
      <c r="I39" s="119" t="e">
        <f aca="false">(C39/G39)</f>
        <v>#DIV/0!</v>
      </c>
      <c r="J39" s="106"/>
      <c r="K39" s="106"/>
      <c r="L39" s="106"/>
      <c r="M39" s="106"/>
      <c r="N39" s="106"/>
      <c r="O39" s="106"/>
      <c r="P39" s="106"/>
      <c r="Q39" s="106"/>
      <c r="R39" s="120" t="n">
        <f aca="false">SUM(J39:Q39)</f>
        <v>0</v>
      </c>
      <c r="S39" s="121" t="n">
        <f aca="false">(J39*$J$7)+(K39*$K$7)+(L39*$L$7)+(M39*$M$7)+(N39*$N$7)+(O39*$O$7)+(P39*$P$7)+(Q39*$Q$7)</f>
        <v>0</v>
      </c>
      <c r="T39" s="110"/>
      <c r="U39" s="104"/>
      <c r="V39" s="104"/>
      <c r="W39" s="111"/>
      <c r="X39" s="111"/>
      <c r="Y39" s="121" t="n">
        <f aca="false">(V39*X39)</f>
        <v>0</v>
      </c>
      <c r="Z39" s="104"/>
      <c r="AA39" s="106"/>
      <c r="AB39" s="104"/>
      <c r="AC39" s="124"/>
      <c r="AD39" s="110"/>
      <c r="AE39" s="110"/>
      <c r="AF39" s="110"/>
      <c r="AG39" s="111"/>
      <c r="AH39" s="121" t="n">
        <f aca="false">(AF39*AG39)</f>
        <v>0</v>
      </c>
      <c r="AI39" s="104"/>
      <c r="AJ39" s="126" t="n">
        <f aca="false">(S39+Y39+AC39+AH39)</f>
        <v>0</v>
      </c>
    </row>
    <row r="40" customFormat="false" ht="21.75" hidden="true" customHeight="true" outlineLevel="1" collapsed="false">
      <c r="A40" s="115" t="n">
        <f aca="false">(A39+0.01)</f>
        <v>2.1</v>
      </c>
      <c r="B40" s="116"/>
      <c r="C40" s="102"/>
      <c r="D40" s="103"/>
      <c r="E40" s="104"/>
      <c r="F40" s="104"/>
      <c r="G40" s="105"/>
      <c r="H40" s="118" t="s">
        <v>60</v>
      </c>
      <c r="I40" s="119" t="e">
        <f aca="false">(C40/G40)</f>
        <v>#DIV/0!</v>
      </c>
      <c r="J40" s="106"/>
      <c r="K40" s="106"/>
      <c r="L40" s="106"/>
      <c r="M40" s="106"/>
      <c r="N40" s="106"/>
      <c r="O40" s="106"/>
      <c r="P40" s="106"/>
      <c r="Q40" s="106"/>
      <c r="R40" s="120" t="n">
        <f aca="false">SUM(J40:Q40)</f>
        <v>0</v>
      </c>
      <c r="S40" s="121" t="n">
        <f aca="false">(J40*$J$7)+(K40*$K$7)+(L40*$L$7)+(M40*$M$7)+(N40*$N$7)+(O40*$O$7)+(P40*$P$7)+(Q40*$Q$7)</f>
        <v>0</v>
      </c>
      <c r="T40" s="110"/>
      <c r="U40" s="104"/>
      <c r="V40" s="104"/>
      <c r="W40" s="111"/>
      <c r="X40" s="111"/>
      <c r="Y40" s="121" t="n">
        <f aca="false">(V40*X40)</f>
        <v>0</v>
      </c>
      <c r="Z40" s="104"/>
      <c r="AA40" s="106"/>
      <c r="AB40" s="104"/>
      <c r="AC40" s="124"/>
      <c r="AD40" s="110"/>
      <c r="AE40" s="110"/>
      <c r="AF40" s="110"/>
      <c r="AG40" s="111"/>
      <c r="AH40" s="121" t="n">
        <f aca="false">(AF40*AG40)</f>
        <v>0</v>
      </c>
      <c r="AI40" s="104"/>
      <c r="AJ40" s="126" t="n">
        <f aca="false">(S40+Y40+AC40+AH40)</f>
        <v>0</v>
      </c>
    </row>
    <row r="41" customFormat="false" ht="21.75" hidden="true" customHeight="true" outlineLevel="1" collapsed="false">
      <c r="A41" s="115" t="n">
        <f aca="false">(A40+0.01)</f>
        <v>2.11</v>
      </c>
      <c r="B41" s="116"/>
      <c r="C41" s="102"/>
      <c r="D41" s="103"/>
      <c r="E41" s="104"/>
      <c r="F41" s="104"/>
      <c r="G41" s="105"/>
      <c r="H41" s="118" t="s">
        <v>60</v>
      </c>
      <c r="I41" s="119" t="e">
        <f aca="false">(C41/G41)</f>
        <v>#DIV/0!</v>
      </c>
      <c r="J41" s="106"/>
      <c r="K41" s="106"/>
      <c r="L41" s="106"/>
      <c r="M41" s="106"/>
      <c r="N41" s="106"/>
      <c r="O41" s="106"/>
      <c r="P41" s="106"/>
      <c r="Q41" s="106"/>
      <c r="R41" s="120" t="n">
        <f aca="false">SUM(J41:Q41)</f>
        <v>0</v>
      </c>
      <c r="S41" s="121" t="n">
        <f aca="false">(J41*$J$7)+(K41*$K$7)+(L41*$L$7)+(M41*$M$7)+(N41*$N$7)+(O41*$O$7)+(P41*$P$7)+(Q41*$Q$7)</f>
        <v>0</v>
      </c>
      <c r="T41" s="110"/>
      <c r="U41" s="104"/>
      <c r="V41" s="104"/>
      <c r="W41" s="111"/>
      <c r="X41" s="111"/>
      <c r="Y41" s="121" t="n">
        <f aca="false">(V41*X41)</f>
        <v>0</v>
      </c>
      <c r="Z41" s="104"/>
      <c r="AA41" s="106"/>
      <c r="AB41" s="104"/>
      <c r="AC41" s="124"/>
      <c r="AD41" s="110"/>
      <c r="AE41" s="110"/>
      <c r="AF41" s="110"/>
      <c r="AG41" s="111"/>
      <c r="AH41" s="121" t="n">
        <f aca="false">(AF41*AG41)</f>
        <v>0</v>
      </c>
      <c r="AI41" s="104"/>
      <c r="AJ41" s="126" t="n">
        <f aca="false">(S41+Y41+AC41+AH41)</f>
        <v>0</v>
      </c>
    </row>
    <row r="42" customFormat="false" ht="21.75" hidden="true" customHeight="true" outlineLevel="1" collapsed="false">
      <c r="A42" s="102" t="n">
        <f aca="false">(A41+0.01)</f>
        <v>2.12</v>
      </c>
      <c r="B42" s="116"/>
      <c r="C42" s="102"/>
      <c r="D42" s="103"/>
      <c r="E42" s="104"/>
      <c r="F42" s="104"/>
      <c r="G42" s="105"/>
      <c r="H42" s="118" t="s">
        <v>60</v>
      </c>
      <c r="I42" s="119" t="e">
        <f aca="false">(C42/G42)</f>
        <v>#DIV/0!</v>
      </c>
      <c r="J42" s="106"/>
      <c r="K42" s="106"/>
      <c r="L42" s="106"/>
      <c r="M42" s="106"/>
      <c r="N42" s="106"/>
      <c r="O42" s="106"/>
      <c r="P42" s="106"/>
      <c r="Q42" s="106"/>
      <c r="R42" s="120" t="n">
        <f aca="false">SUM(J42:Q42)</f>
        <v>0</v>
      </c>
      <c r="S42" s="121" t="n">
        <f aca="false">(J42*$J$7)+(K42*$K$7)+(L42*$L$7)+(M42*$M$7)+(N42*$N$7)+(O42*$O$7)+(P42*$P$7)+(Q42*$Q$7)</f>
        <v>0</v>
      </c>
      <c r="T42" s="110"/>
      <c r="U42" s="104"/>
      <c r="V42" s="104"/>
      <c r="W42" s="111"/>
      <c r="X42" s="111"/>
      <c r="Y42" s="121" t="n">
        <f aca="false">(V42*X42)</f>
        <v>0</v>
      </c>
      <c r="Z42" s="104"/>
      <c r="AA42" s="106"/>
      <c r="AB42" s="104"/>
      <c r="AC42" s="124"/>
      <c r="AD42" s="110"/>
      <c r="AE42" s="110"/>
      <c r="AF42" s="110"/>
      <c r="AG42" s="111"/>
      <c r="AH42" s="121" t="n">
        <f aca="false">(AF42*AG42)</f>
        <v>0</v>
      </c>
      <c r="AI42" s="104"/>
      <c r="AJ42" s="126" t="n">
        <f aca="false">(S42+Y42+AC42+AH42)</f>
        <v>0</v>
      </c>
    </row>
    <row r="43" customFormat="false" ht="21.75" hidden="true" customHeight="true" outlineLevel="1" collapsed="false">
      <c r="A43" s="102" t="n">
        <f aca="false">(A42+0.01)</f>
        <v>2.13</v>
      </c>
      <c r="B43" s="116"/>
      <c r="C43" s="102"/>
      <c r="D43" s="103"/>
      <c r="E43" s="104"/>
      <c r="F43" s="104"/>
      <c r="G43" s="105"/>
      <c r="H43" s="118" t="s">
        <v>60</v>
      </c>
      <c r="I43" s="119" t="e">
        <f aca="false">(C43/G43)</f>
        <v>#DIV/0!</v>
      </c>
      <c r="J43" s="106"/>
      <c r="K43" s="106"/>
      <c r="L43" s="106"/>
      <c r="M43" s="106"/>
      <c r="N43" s="106"/>
      <c r="O43" s="106"/>
      <c r="P43" s="106"/>
      <c r="Q43" s="106"/>
      <c r="R43" s="120" t="n">
        <f aca="false">SUM(J43:Q43)</f>
        <v>0</v>
      </c>
      <c r="S43" s="121" t="n">
        <f aca="false">(J43*$J$7)+(K43*$K$7)+(L43*$L$7)+(M43*$M$7)+(N43*$N$7)+(O43*$O$7)+(P43*$P$7)+(Q43*$Q$7)</f>
        <v>0</v>
      </c>
      <c r="T43" s="110"/>
      <c r="U43" s="104"/>
      <c r="V43" s="104"/>
      <c r="W43" s="111"/>
      <c r="X43" s="111"/>
      <c r="Y43" s="121" t="n">
        <f aca="false">(V43*X43)</f>
        <v>0</v>
      </c>
      <c r="Z43" s="104"/>
      <c r="AA43" s="106"/>
      <c r="AB43" s="104"/>
      <c r="AC43" s="124"/>
      <c r="AD43" s="110"/>
      <c r="AE43" s="110"/>
      <c r="AF43" s="110"/>
      <c r="AG43" s="111"/>
      <c r="AH43" s="121" t="n">
        <f aca="false">(AF43*AG43)</f>
        <v>0</v>
      </c>
      <c r="AI43" s="104"/>
      <c r="AJ43" s="126" t="n">
        <f aca="false">(S43+Y43+AC43+AH43)</f>
        <v>0</v>
      </c>
    </row>
    <row r="44" customFormat="false" ht="21.75" hidden="true" customHeight="true" outlineLevel="1" collapsed="false">
      <c r="A44" s="102" t="n">
        <f aca="false">(A43+0.01)</f>
        <v>2.14</v>
      </c>
      <c r="B44" s="116"/>
      <c r="C44" s="102"/>
      <c r="D44" s="103"/>
      <c r="E44" s="104"/>
      <c r="F44" s="104"/>
      <c r="G44" s="105"/>
      <c r="H44" s="118" t="s">
        <v>60</v>
      </c>
      <c r="I44" s="119" t="e">
        <f aca="false">(C44/G44)</f>
        <v>#DIV/0!</v>
      </c>
      <c r="J44" s="106"/>
      <c r="K44" s="106"/>
      <c r="L44" s="106"/>
      <c r="M44" s="106"/>
      <c r="N44" s="106"/>
      <c r="O44" s="106"/>
      <c r="P44" s="106"/>
      <c r="Q44" s="106"/>
      <c r="R44" s="120" t="n">
        <f aca="false">SUM(J44:Q44)</f>
        <v>0</v>
      </c>
      <c r="S44" s="121" t="n">
        <f aca="false">(J44*$J$7)+(K44*$K$7)+(L44*$L$7)+(M44*$M$7)+(N44*$N$7)+(O44*$O$7)+(P44*$P$7)+(Q44*$Q$7)</f>
        <v>0</v>
      </c>
      <c r="T44" s="110"/>
      <c r="U44" s="104"/>
      <c r="V44" s="104"/>
      <c r="W44" s="111"/>
      <c r="X44" s="111"/>
      <c r="Y44" s="121" t="n">
        <f aca="false">(V44*X44)</f>
        <v>0</v>
      </c>
      <c r="Z44" s="104"/>
      <c r="AA44" s="106"/>
      <c r="AB44" s="104"/>
      <c r="AC44" s="124"/>
      <c r="AD44" s="110"/>
      <c r="AE44" s="110"/>
      <c r="AF44" s="110"/>
      <c r="AG44" s="111"/>
      <c r="AH44" s="121" t="n">
        <f aca="false">(AF44*AG44)</f>
        <v>0</v>
      </c>
      <c r="AI44" s="104"/>
      <c r="AJ44" s="126" t="n">
        <f aca="false">(S44+Y44+AC44+AH44)</f>
        <v>0</v>
      </c>
    </row>
    <row r="45" customFormat="false" ht="21.75" hidden="true" customHeight="true" outlineLevel="1" collapsed="false">
      <c r="A45" s="102" t="n">
        <f aca="false">(A44+0.01)</f>
        <v>2.15</v>
      </c>
      <c r="B45" s="116"/>
      <c r="C45" s="102"/>
      <c r="D45" s="103"/>
      <c r="E45" s="104"/>
      <c r="F45" s="104"/>
      <c r="G45" s="105"/>
      <c r="H45" s="118" t="s">
        <v>60</v>
      </c>
      <c r="I45" s="119" t="e">
        <f aca="false">(C45/G45)</f>
        <v>#DIV/0!</v>
      </c>
      <c r="J45" s="106"/>
      <c r="K45" s="106"/>
      <c r="L45" s="106"/>
      <c r="M45" s="106"/>
      <c r="N45" s="106"/>
      <c r="O45" s="106"/>
      <c r="P45" s="106"/>
      <c r="Q45" s="106"/>
      <c r="R45" s="120" t="n">
        <f aca="false">SUM(J45:Q45)</f>
        <v>0</v>
      </c>
      <c r="S45" s="121" t="n">
        <f aca="false">(J45*$J$7)+(K45*$K$7)+(L45*$L$7)+(M45*$M$7)+(N45*$N$7)+(O45*$O$7)+(P45*$P$7)+(Q45*$Q$7)</f>
        <v>0</v>
      </c>
      <c r="T45" s="110"/>
      <c r="U45" s="104"/>
      <c r="V45" s="104"/>
      <c r="W45" s="111"/>
      <c r="X45" s="111"/>
      <c r="Y45" s="121" t="n">
        <f aca="false">(V45*X45)</f>
        <v>0</v>
      </c>
      <c r="Z45" s="104"/>
      <c r="AA45" s="106"/>
      <c r="AB45" s="104"/>
      <c r="AC45" s="124"/>
      <c r="AD45" s="110"/>
      <c r="AE45" s="110"/>
      <c r="AF45" s="110"/>
      <c r="AG45" s="111"/>
      <c r="AH45" s="121" t="n">
        <f aca="false">(AF45*AG45)</f>
        <v>0</v>
      </c>
      <c r="AI45" s="104"/>
      <c r="AJ45" s="126" t="n">
        <f aca="false">(S45+Y45+AC45+AH45)</f>
        <v>0</v>
      </c>
    </row>
    <row r="46" customFormat="false" ht="21.75" hidden="true" customHeight="true" outlineLevel="1" collapsed="false">
      <c r="A46" s="102" t="n">
        <f aca="false">(A45+0.01)</f>
        <v>2.16</v>
      </c>
      <c r="B46" s="116"/>
      <c r="C46" s="102"/>
      <c r="D46" s="103"/>
      <c r="E46" s="104"/>
      <c r="F46" s="104"/>
      <c r="G46" s="105"/>
      <c r="H46" s="118" t="s">
        <v>60</v>
      </c>
      <c r="I46" s="119" t="e">
        <f aca="false">(C46/G46)</f>
        <v>#DIV/0!</v>
      </c>
      <c r="J46" s="106"/>
      <c r="K46" s="106"/>
      <c r="L46" s="106"/>
      <c r="M46" s="106"/>
      <c r="N46" s="106"/>
      <c r="O46" s="106"/>
      <c r="P46" s="106"/>
      <c r="Q46" s="106"/>
      <c r="R46" s="120" t="n">
        <f aca="false">SUM(J46:Q46)</f>
        <v>0</v>
      </c>
      <c r="S46" s="121" t="n">
        <f aca="false">(J46*$J$7)+(K46*$K$7)+(L46*$L$7)+(M46*$M$7)+(N46*$N$7)+(O46*$O$7)+(P46*$P$7)+(Q46*$Q$7)</f>
        <v>0</v>
      </c>
      <c r="T46" s="110"/>
      <c r="U46" s="104"/>
      <c r="V46" s="104"/>
      <c r="W46" s="111"/>
      <c r="X46" s="111"/>
      <c r="Y46" s="121" t="n">
        <f aca="false">(V46*X46)</f>
        <v>0</v>
      </c>
      <c r="Z46" s="104"/>
      <c r="AA46" s="106"/>
      <c r="AB46" s="104"/>
      <c r="AC46" s="124"/>
      <c r="AD46" s="110"/>
      <c r="AE46" s="110"/>
      <c r="AF46" s="110"/>
      <c r="AG46" s="111"/>
      <c r="AH46" s="121" t="n">
        <f aca="false">(AF46*AG46)</f>
        <v>0</v>
      </c>
      <c r="AI46" s="104"/>
      <c r="AJ46" s="126" t="n">
        <f aca="false">(S46+Y46+AC46+AH46)</f>
        <v>0</v>
      </c>
    </row>
    <row r="47" customFormat="false" ht="21.75" hidden="true" customHeight="true" outlineLevel="1" collapsed="false">
      <c r="A47" s="102" t="n">
        <f aca="false">(A46+0.01)</f>
        <v>2.17</v>
      </c>
      <c r="B47" s="116"/>
      <c r="C47" s="102"/>
      <c r="D47" s="103"/>
      <c r="E47" s="104"/>
      <c r="F47" s="104"/>
      <c r="G47" s="105"/>
      <c r="H47" s="118" t="s">
        <v>60</v>
      </c>
      <c r="I47" s="119" t="e">
        <f aca="false">(C47/G47)</f>
        <v>#DIV/0!</v>
      </c>
      <c r="J47" s="106"/>
      <c r="K47" s="106"/>
      <c r="L47" s="106"/>
      <c r="M47" s="106"/>
      <c r="N47" s="106"/>
      <c r="O47" s="106"/>
      <c r="P47" s="106"/>
      <c r="Q47" s="106"/>
      <c r="R47" s="120" t="n">
        <f aca="false">SUM(J47:Q47)</f>
        <v>0</v>
      </c>
      <c r="S47" s="121" t="n">
        <f aca="false">(J47*$J$7)+(K47*$K$7)+(L47*$L$7)+(M47*$M$7)+(N47*$N$7)+(O47*$O$7)+(P47*$P$7)+(Q47*$Q$7)</f>
        <v>0</v>
      </c>
      <c r="T47" s="110"/>
      <c r="U47" s="104"/>
      <c r="V47" s="104"/>
      <c r="W47" s="111"/>
      <c r="X47" s="111"/>
      <c r="Y47" s="121" t="n">
        <f aca="false">(V47*X47)</f>
        <v>0</v>
      </c>
      <c r="Z47" s="104"/>
      <c r="AA47" s="106"/>
      <c r="AB47" s="104"/>
      <c r="AC47" s="124"/>
      <c r="AD47" s="110"/>
      <c r="AE47" s="110"/>
      <c r="AF47" s="110"/>
      <c r="AG47" s="111"/>
      <c r="AH47" s="121" t="n">
        <f aca="false">(AF47*AG47)</f>
        <v>0</v>
      </c>
      <c r="AI47" s="104"/>
      <c r="AJ47" s="126" t="n">
        <f aca="false">(S47+Y47+AC47+AH47)</f>
        <v>0</v>
      </c>
    </row>
    <row r="48" customFormat="false" ht="21.75" hidden="true" customHeight="true" outlineLevel="1" collapsed="false">
      <c r="A48" s="102" t="n">
        <f aca="false">(A47+0.01)</f>
        <v>2.18</v>
      </c>
      <c r="B48" s="116"/>
      <c r="C48" s="102"/>
      <c r="D48" s="103"/>
      <c r="E48" s="104"/>
      <c r="F48" s="104"/>
      <c r="G48" s="105"/>
      <c r="H48" s="118" t="s">
        <v>60</v>
      </c>
      <c r="I48" s="119" t="e">
        <f aca="false">(C48/G48)</f>
        <v>#DIV/0!</v>
      </c>
      <c r="J48" s="106"/>
      <c r="K48" s="106"/>
      <c r="L48" s="106"/>
      <c r="M48" s="106"/>
      <c r="N48" s="106"/>
      <c r="O48" s="106"/>
      <c r="P48" s="106"/>
      <c r="Q48" s="106"/>
      <c r="R48" s="120" t="n">
        <f aca="false">SUM(J48:Q48)</f>
        <v>0</v>
      </c>
      <c r="S48" s="121" t="n">
        <f aca="false">(J48*$J$7)+(K48*$K$7)+(L48*$L$7)+(M48*$M$7)+(N48*$N$7)+(O48*$O$7)+(P48*$P$7)+(Q48*$Q$7)</f>
        <v>0</v>
      </c>
      <c r="T48" s="110"/>
      <c r="U48" s="104"/>
      <c r="V48" s="104"/>
      <c r="W48" s="111"/>
      <c r="X48" s="111"/>
      <c r="Y48" s="121" t="n">
        <f aca="false">(V48*X48)</f>
        <v>0</v>
      </c>
      <c r="Z48" s="104"/>
      <c r="AA48" s="106"/>
      <c r="AB48" s="104"/>
      <c r="AC48" s="124"/>
      <c r="AD48" s="110"/>
      <c r="AE48" s="110"/>
      <c r="AF48" s="110"/>
      <c r="AG48" s="111"/>
      <c r="AH48" s="121" t="n">
        <f aca="false">(AF48*AG48)</f>
        <v>0</v>
      </c>
      <c r="AI48" s="104"/>
      <c r="AJ48" s="126" t="n">
        <f aca="false">(S48+Y48+AC48+AH48)</f>
        <v>0</v>
      </c>
    </row>
    <row r="49" customFormat="false" ht="21.75" hidden="true" customHeight="true" outlineLevel="1" collapsed="false">
      <c r="A49" s="102" t="n">
        <f aca="false">(A48+0.01)</f>
        <v>2.19</v>
      </c>
      <c r="B49" s="116"/>
      <c r="C49" s="102"/>
      <c r="D49" s="103"/>
      <c r="E49" s="104"/>
      <c r="F49" s="104"/>
      <c r="G49" s="105"/>
      <c r="H49" s="118" t="s">
        <v>60</v>
      </c>
      <c r="I49" s="119" t="e">
        <f aca="false">(C49/G49)</f>
        <v>#DIV/0!</v>
      </c>
      <c r="J49" s="106"/>
      <c r="K49" s="106"/>
      <c r="L49" s="106"/>
      <c r="M49" s="106"/>
      <c r="N49" s="106"/>
      <c r="O49" s="106"/>
      <c r="P49" s="106"/>
      <c r="Q49" s="106"/>
      <c r="R49" s="120" t="n">
        <f aca="false">SUM(J49:Q49)</f>
        <v>0</v>
      </c>
      <c r="S49" s="121" t="n">
        <f aca="false">(J49*$J$7)+(K49*$K$7)+(L49*$L$7)+(M49*$M$7)+(N49*$N$7)+(O49*$O$7)+(P49*$P$7)+(Q49*$Q$7)</f>
        <v>0</v>
      </c>
      <c r="T49" s="110"/>
      <c r="U49" s="104"/>
      <c r="V49" s="104"/>
      <c r="W49" s="111"/>
      <c r="X49" s="111"/>
      <c r="Y49" s="121" t="n">
        <f aca="false">(V49*X49)</f>
        <v>0</v>
      </c>
      <c r="Z49" s="104"/>
      <c r="AA49" s="106"/>
      <c r="AB49" s="104"/>
      <c r="AC49" s="124"/>
      <c r="AD49" s="110"/>
      <c r="AE49" s="110"/>
      <c r="AF49" s="110"/>
      <c r="AG49" s="111"/>
      <c r="AH49" s="121" t="n">
        <f aca="false">(AF49*AG49)</f>
        <v>0</v>
      </c>
      <c r="AI49" s="104"/>
      <c r="AJ49" s="126" t="n">
        <f aca="false">(S49+Y49+AC49+AH49)</f>
        <v>0</v>
      </c>
    </row>
    <row r="50" customFormat="false" ht="21.75" hidden="true" customHeight="true" outlineLevel="1" collapsed="false">
      <c r="A50" s="115" t="n">
        <f aca="false">(A49+0.01)</f>
        <v>2.2</v>
      </c>
      <c r="B50" s="116"/>
      <c r="C50" s="102"/>
      <c r="D50" s="103"/>
      <c r="E50" s="104"/>
      <c r="F50" s="104"/>
      <c r="G50" s="105"/>
      <c r="H50" s="118" t="s">
        <v>60</v>
      </c>
      <c r="I50" s="119" t="e">
        <f aca="false">(C50/G50)</f>
        <v>#DIV/0!</v>
      </c>
      <c r="J50" s="106"/>
      <c r="K50" s="106"/>
      <c r="L50" s="106"/>
      <c r="M50" s="106"/>
      <c r="N50" s="106"/>
      <c r="O50" s="106"/>
      <c r="P50" s="106"/>
      <c r="Q50" s="106"/>
      <c r="R50" s="120" t="n">
        <f aca="false">SUM(J50:Q50)</f>
        <v>0</v>
      </c>
      <c r="S50" s="121" t="n">
        <f aca="false">(J50*$J$7)+(K50*$K$7)+(L50*$L$7)+(M50*$M$7)+(N50*$N$7)+(O50*$O$7)+(P50*$P$7)+(Q50*$Q$7)</f>
        <v>0</v>
      </c>
      <c r="T50" s="110"/>
      <c r="U50" s="104"/>
      <c r="V50" s="104"/>
      <c r="W50" s="111"/>
      <c r="X50" s="111"/>
      <c r="Y50" s="121" t="n">
        <f aca="false">(V50*X50)</f>
        <v>0</v>
      </c>
      <c r="Z50" s="104"/>
      <c r="AA50" s="106"/>
      <c r="AB50" s="104"/>
      <c r="AC50" s="124"/>
      <c r="AD50" s="110"/>
      <c r="AE50" s="110"/>
      <c r="AF50" s="110"/>
      <c r="AG50" s="111"/>
      <c r="AH50" s="121" t="n">
        <f aca="false">(AF50*AG50)</f>
        <v>0</v>
      </c>
      <c r="AI50" s="104"/>
      <c r="AJ50" s="126" t="n">
        <f aca="false">(S50+Y50+AC50+AH50)</f>
        <v>0</v>
      </c>
    </row>
    <row r="51" customFormat="false" ht="21.75" hidden="false" customHeight="true" outlineLevel="0" collapsed="false">
      <c r="A51" s="100" t="n">
        <v>3</v>
      </c>
      <c r="B51" s="101" t="s">
        <v>62</v>
      </c>
      <c r="C51" s="102"/>
      <c r="D51" s="103"/>
      <c r="E51" s="104"/>
      <c r="F51" s="104"/>
      <c r="G51" s="105"/>
      <c r="H51" s="118"/>
      <c r="I51" s="107"/>
      <c r="J51" s="106"/>
      <c r="K51" s="106"/>
      <c r="L51" s="106"/>
      <c r="M51" s="106"/>
      <c r="N51" s="106"/>
      <c r="O51" s="106"/>
      <c r="P51" s="106"/>
      <c r="Q51" s="106"/>
      <c r="R51" s="108" t="n">
        <f aca="false">SUM(R52:R61)</f>
        <v>0</v>
      </c>
      <c r="S51" s="109" t="n">
        <f aca="false">SUM(S52:S71)</f>
        <v>0</v>
      </c>
      <c r="T51" s="110"/>
      <c r="U51" s="104"/>
      <c r="V51" s="104"/>
      <c r="W51" s="111"/>
      <c r="X51" s="111"/>
      <c r="Y51" s="109" t="n">
        <f aca="false">SUM(Y52:Y71)</f>
        <v>0</v>
      </c>
      <c r="Z51" s="104"/>
      <c r="AA51" s="106"/>
      <c r="AB51" s="104"/>
      <c r="AC51" s="109" t="n">
        <f aca="false">SUM(AC52:AC71)</f>
        <v>0</v>
      </c>
      <c r="AD51" s="112"/>
      <c r="AE51" s="110"/>
      <c r="AF51" s="110"/>
      <c r="AG51" s="111"/>
      <c r="AH51" s="109" t="n">
        <f aca="false">SUM(AH52:AH71)</f>
        <v>0</v>
      </c>
      <c r="AI51" s="113"/>
      <c r="AJ51" s="109" t="n">
        <f aca="false">SUM(AJ52:AJ71)</f>
        <v>0</v>
      </c>
      <c r="AL51" s="114" t="e">
        <f aca="false">(AJ51/C51)</f>
        <v>#DIV/0!</v>
      </c>
    </row>
    <row r="52" customFormat="false" ht="21.75" hidden="true" customHeight="true" outlineLevel="1" collapsed="false">
      <c r="A52" s="115" t="n">
        <f aca="false">(A51+0.01)</f>
        <v>3.01</v>
      </c>
      <c r="B52" s="116"/>
      <c r="C52" s="102"/>
      <c r="D52" s="117"/>
      <c r="E52" s="104"/>
      <c r="F52" s="104"/>
      <c r="G52" s="105"/>
      <c r="H52" s="118" t="s">
        <v>60</v>
      </c>
      <c r="I52" s="119" t="e">
        <f aca="false">(C52/G52)</f>
        <v>#DIV/0!</v>
      </c>
      <c r="J52" s="106"/>
      <c r="K52" s="106"/>
      <c r="L52" s="106"/>
      <c r="M52" s="106"/>
      <c r="N52" s="106"/>
      <c r="O52" s="106"/>
      <c r="P52" s="106"/>
      <c r="Q52" s="106"/>
      <c r="R52" s="120" t="n">
        <f aca="false">SUM(J52:Q52)</f>
        <v>0</v>
      </c>
      <c r="S52" s="121" t="n">
        <f aca="false">(J52*$J$7)+(K52*$K$7)+(L52*$L$7)+(M52*$M$7)+(N52*$N$7)+(O52*$O$7)+(P52*$P$7)+(Q52*$Q$7)</f>
        <v>0</v>
      </c>
      <c r="T52" s="110"/>
      <c r="U52" s="122"/>
      <c r="V52" s="104"/>
      <c r="W52" s="123"/>
      <c r="X52" s="123"/>
      <c r="Y52" s="121" t="n">
        <f aca="false">(V52*X52)</f>
        <v>0</v>
      </c>
      <c r="Z52" s="104"/>
      <c r="AA52" s="106"/>
      <c r="AB52" s="104"/>
      <c r="AC52" s="124"/>
      <c r="AD52" s="110"/>
      <c r="AE52" s="110"/>
      <c r="AF52" s="125"/>
      <c r="AG52" s="111"/>
      <c r="AH52" s="121" t="n">
        <f aca="false">(AF52*AG52)</f>
        <v>0</v>
      </c>
      <c r="AI52" s="104"/>
      <c r="AJ52" s="126" t="n">
        <f aca="false">(S52+Y52+AC52+AH52)</f>
        <v>0</v>
      </c>
    </row>
    <row r="53" customFormat="false" ht="21.75" hidden="true" customHeight="true" outlineLevel="1" collapsed="false">
      <c r="A53" s="102" t="n">
        <f aca="false">(A52+0.01)</f>
        <v>3.02</v>
      </c>
      <c r="B53" s="116"/>
      <c r="C53" s="102"/>
      <c r="D53" s="103"/>
      <c r="E53" s="104"/>
      <c r="F53" s="122"/>
      <c r="G53" s="105"/>
      <c r="H53" s="118" t="s">
        <v>60</v>
      </c>
      <c r="I53" s="119" t="e">
        <f aca="false">(C53/G53)</f>
        <v>#DIV/0!</v>
      </c>
      <c r="J53" s="106"/>
      <c r="K53" s="106"/>
      <c r="L53" s="106"/>
      <c r="M53" s="106"/>
      <c r="N53" s="106"/>
      <c r="O53" s="106"/>
      <c r="P53" s="106"/>
      <c r="Q53" s="106"/>
      <c r="R53" s="120" t="n">
        <f aca="false">SUM(J53:Q53)</f>
        <v>0</v>
      </c>
      <c r="S53" s="121" t="n">
        <f aca="false">(J53*$J$7)+(K53*$K$7)+(L53*$L$7)+(M53*$M$7)+(N53*$N$7)+(O53*$O$7)+(P53*$P$7)+(Q53*$Q$7)</f>
        <v>0</v>
      </c>
      <c r="T53" s="110"/>
      <c r="U53" s="104"/>
      <c r="V53" s="104"/>
      <c r="W53" s="111"/>
      <c r="X53" s="111"/>
      <c r="Y53" s="121" t="n">
        <f aca="false">(V53*X53)</f>
        <v>0</v>
      </c>
      <c r="Z53" s="104"/>
      <c r="AA53" s="127"/>
      <c r="AB53" s="104"/>
      <c r="AC53" s="124"/>
      <c r="AD53" s="110"/>
      <c r="AE53" s="128"/>
      <c r="AF53" s="129"/>
      <c r="AG53" s="111"/>
      <c r="AH53" s="121" t="n">
        <f aca="false">(AF53*AG53)</f>
        <v>0</v>
      </c>
      <c r="AI53" s="104"/>
      <c r="AJ53" s="126" t="n">
        <f aca="false">(S53+Y53+AC53+AH53)</f>
        <v>0</v>
      </c>
    </row>
    <row r="54" customFormat="false" ht="21.75" hidden="true" customHeight="true" outlineLevel="1" collapsed="false">
      <c r="A54" s="102" t="n">
        <f aca="false">(A53+0.01)</f>
        <v>3.03</v>
      </c>
      <c r="B54" s="116"/>
      <c r="C54" s="102"/>
      <c r="D54" s="117"/>
      <c r="E54" s="104"/>
      <c r="F54" s="104"/>
      <c r="G54" s="105"/>
      <c r="H54" s="118" t="s">
        <v>60</v>
      </c>
      <c r="I54" s="119" t="e">
        <f aca="false">(C54/G54)</f>
        <v>#DIV/0!</v>
      </c>
      <c r="J54" s="106"/>
      <c r="K54" s="106"/>
      <c r="L54" s="106"/>
      <c r="M54" s="106"/>
      <c r="N54" s="106"/>
      <c r="O54" s="106"/>
      <c r="P54" s="106"/>
      <c r="Q54" s="106"/>
      <c r="R54" s="120" t="n">
        <f aca="false">SUM(J54:Q54)</f>
        <v>0</v>
      </c>
      <c r="S54" s="121" t="n">
        <f aca="false">(J54*$J$7)+(K54*$K$7)+(L54*$L$7)+(M54*$M$7)+(N54*$N$7)+(O54*$O$7)+(P54*$P$7)+(Q54*$Q$7)</f>
        <v>0</v>
      </c>
      <c r="T54" s="110"/>
      <c r="U54" s="104"/>
      <c r="V54" s="104"/>
      <c r="W54" s="111"/>
      <c r="X54" s="111"/>
      <c r="Y54" s="121" t="n">
        <f aca="false">(V54*X54)</f>
        <v>0</v>
      </c>
      <c r="Z54" s="104"/>
      <c r="AA54" s="130"/>
      <c r="AB54" s="104"/>
      <c r="AC54" s="124"/>
      <c r="AD54" s="110"/>
      <c r="AE54" s="110"/>
      <c r="AF54" s="110"/>
      <c r="AG54" s="111"/>
      <c r="AH54" s="121" t="n">
        <f aca="false">(AF54*AG54)</f>
        <v>0</v>
      </c>
      <c r="AI54" s="104"/>
      <c r="AJ54" s="126" t="n">
        <f aca="false">(S54+Y54+AC54+AH54)</f>
        <v>0</v>
      </c>
    </row>
    <row r="55" customFormat="false" ht="21.75" hidden="true" customHeight="true" outlineLevel="1" collapsed="false">
      <c r="A55" s="102" t="n">
        <f aca="false">(A54+0.01)</f>
        <v>3.04</v>
      </c>
      <c r="B55" s="116"/>
      <c r="C55" s="102"/>
      <c r="D55" s="103"/>
      <c r="E55" s="104"/>
      <c r="F55" s="104"/>
      <c r="G55" s="105"/>
      <c r="H55" s="118" t="s">
        <v>60</v>
      </c>
      <c r="I55" s="119" t="e">
        <f aca="false">(C55/G55)</f>
        <v>#DIV/0!</v>
      </c>
      <c r="J55" s="106"/>
      <c r="K55" s="106"/>
      <c r="L55" s="106"/>
      <c r="M55" s="106"/>
      <c r="N55" s="106"/>
      <c r="O55" s="106"/>
      <c r="P55" s="106"/>
      <c r="Q55" s="106"/>
      <c r="R55" s="120" t="n">
        <f aca="false">SUM(J55:Q55)</f>
        <v>0</v>
      </c>
      <c r="S55" s="121" t="n">
        <f aca="false">(J55*$J$7)+(K55*$K$7)+(L55*$L$7)+(M55*$M$7)+(N55*$N$7)+(O55*$O$7)+(P55*$P$7)+(Q55*$Q$7)</f>
        <v>0</v>
      </c>
      <c r="T55" s="110"/>
      <c r="U55" s="104"/>
      <c r="V55" s="104"/>
      <c r="W55" s="111"/>
      <c r="X55" s="111"/>
      <c r="Y55" s="121" t="n">
        <f aca="false">(V55*X55)</f>
        <v>0</v>
      </c>
      <c r="Z55" s="104"/>
      <c r="AA55" s="106"/>
      <c r="AB55" s="104"/>
      <c r="AC55" s="124"/>
      <c r="AD55" s="110"/>
      <c r="AE55" s="110"/>
      <c r="AF55" s="110"/>
      <c r="AG55" s="111"/>
      <c r="AH55" s="121" t="n">
        <f aca="false">(AF55*AG55)</f>
        <v>0</v>
      </c>
      <c r="AI55" s="104"/>
      <c r="AJ55" s="126" t="n">
        <f aca="false">(S55+Y55+AC55+AH55)</f>
        <v>0</v>
      </c>
    </row>
    <row r="56" customFormat="false" ht="21.75" hidden="true" customHeight="true" outlineLevel="1" collapsed="false">
      <c r="A56" s="102" t="n">
        <f aca="false">(A55+0.01)</f>
        <v>3.05</v>
      </c>
      <c r="B56" s="116"/>
      <c r="C56" s="102"/>
      <c r="D56" s="103"/>
      <c r="E56" s="104"/>
      <c r="F56" s="104"/>
      <c r="G56" s="105"/>
      <c r="H56" s="118" t="s">
        <v>60</v>
      </c>
      <c r="I56" s="119" t="e">
        <f aca="false">(C56/G56)</f>
        <v>#DIV/0!</v>
      </c>
      <c r="J56" s="106"/>
      <c r="K56" s="106"/>
      <c r="L56" s="106"/>
      <c r="M56" s="106"/>
      <c r="N56" s="106"/>
      <c r="O56" s="106"/>
      <c r="P56" s="106"/>
      <c r="Q56" s="106"/>
      <c r="R56" s="120" t="n">
        <f aca="false">SUM(J56:Q56)</f>
        <v>0</v>
      </c>
      <c r="S56" s="121" t="n">
        <f aca="false">(J56*$J$7)+(K56*$K$7)+(L56*$L$7)+(M56*$M$7)+(N56*$N$7)+(O56*$O$7)+(P56*$P$7)+(Q56*$Q$7)</f>
        <v>0</v>
      </c>
      <c r="T56" s="110"/>
      <c r="U56" s="104"/>
      <c r="V56" s="104"/>
      <c r="W56" s="111"/>
      <c r="X56" s="111"/>
      <c r="Y56" s="121" t="n">
        <f aca="false">(V56*X56)</f>
        <v>0</v>
      </c>
      <c r="Z56" s="104"/>
      <c r="AA56" s="106"/>
      <c r="AB56" s="104"/>
      <c r="AC56" s="124"/>
      <c r="AD56" s="110"/>
      <c r="AE56" s="110"/>
      <c r="AF56" s="110"/>
      <c r="AG56" s="111"/>
      <c r="AH56" s="121" t="n">
        <f aca="false">(AF56*AG56)</f>
        <v>0</v>
      </c>
      <c r="AI56" s="104"/>
      <c r="AJ56" s="126" t="n">
        <f aca="false">(S56+Y56+AC56+AH56)</f>
        <v>0</v>
      </c>
    </row>
    <row r="57" customFormat="false" ht="21.75" hidden="true" customHeight="true" outlineLevel="1" collapsed="false">
      <c r="A57" s="102" t="n">
        <f aca="false">(A56+0.01)</f>
        <v>3.06</v>
      </c>
      <c r="B57" s="116"/>
      <c r="C57" s="102"/>
      <c r="D57" s="103"/>
      <c r="E57" s="104"/>
      <c r="F57" s="104"/>
      <c r="G57" s="105"/>
      <c r="H57" s="118" t="s">
        <v>60</v>
      </c>
      <c r="I57" s="119" t="e">
        <f aca="false">(C57/G57)</f>
        <v>#DIV/0!</v>
      </c>
      <c r="J57" s="106"/>
      <c r="K57" s="106"/>
      <c r="L57" s="106"/>
      <c r="M57" s="106"/>
      <c r="N57" s="106"/>
      <c r="O57" s="106"/>
      <c r="P57" s="106"/>
      <c r="Q57" s="106"/>
      <c r="R57" s="120" t="n">
        <f aca="false">SUM(J57:Q57)</f>
        <v>0</v>
      </c>
      <c r="S57" s="121" t="n">
        <f aca="false">(J57*$J$7)+(K57*$K$7)+(L57*$L$7)+(M57*$M$7)+(N57*$N$7)+(O57*$O$7)+(P57*$P$7)+(Q57*$Q$7)</f>
        <v>0</v>
      </c>
      <c r="T57" s="110"/>
      <c r="U57" s="104"/>
      <c r="V57" s="104"/>
      <c r="W57" s="111"/>
      <c r="X57" s="111"/>
      <c r="Y57" s="121" t="n">
        <f aca="false">(V57*X57)</f>
        <v>0</v>
      </c>
      <c r="Z57" s="104"/>
      <c r="AA57" s="106"/>
      <c r="AB57" s="104"/>
      <c r="AC57" s="124"/>
      <c r="AD57" s="110"/>
      <c r="AE57" s="110"/>
      <c r="AF57" s="110"/>
      <c r="AG57" s="111"/>
      <c r="AH57" s="121" t="n">
        <f aca="false">(AF57*AG57)</f>
        <v>0</v>
      </c>
      <c r="AI57" s="104"/>
      <c r="AJ57" s="126" t="n">
        <f aca="false">(S57+Y57+AC57+AH57)</f>
        <v>0</v>
      </c>
    </row>
    <row r="58" customFormat="false" ht="21.75" hidden="true" customHeight="true" outlineLevel="1" collapsed="false">
      <c r="A58" s="102" t="n">
        <f aca="false">(A57+0.01)</f>
        <v>3.07</v>
      </c>
      <c r="B58" s="116"/>
      <c r="C58" s="102"/>
      <c r="D58" s="103"/>
      <c r="E58" s="104"/>
      <c r="F58" s="104"/>
      <c r="G58" s="105"/>
      <c r="H58" s="118" t="s">
        <v>60</v>
      </c>
      <c r="I58" s="119" t="e">
        <f aca="false">(C58/G58)</f>
        <v>#DIV/0!</v>
      </c>
      <c r="J58" s="106"/>
      <c r="K58" s="106"/>
      <c r="L58" s="106"/>
      <c r="M58" s="106"/>
      <c r="N58" s="106"/>
      <c r="O58" s="106"/>
      <c r="P58" s="106"/>
      <c r="Q58" s="106"/>
      <c r="R58" s="120" t="n">
        <f aca="false">SUM(J58:Q58)</f>
        <v>0</v>
      </c>
      <c r="S58" s="121" t="n">
        <f aca="false">(J58*$J$7)+(K58*$K$7)+(L58*$L$7)+(M58*$M$7)+(N58*$N$7)+(O58*$O$7)+(P58*$P$7)+(Q58*$Q$7)</f>
        <v>0</v>
      </c>
      <c r="T58" s="110"/>
      <c r="U58" s="104"/>
      <c r="V58" s="104"/>
      <c r="W58" s="111"/>
      <c r="X58" s="111"/>
      <c r="Y58" s="121" t="n">
        <f aca="false">(V58*X58)</f>
        <v>0</v>
      </c>
      <c r="Z58" s="104"/>
      <c r="AA58" s="106"/>
      <c r="AB58" s="104"/>
      <c r="AC58" s="124"/>
      <c r="AD58" s="110"/>
      <c r="AE58" s="110"/>
      <c r="AF58" s="110"/>
      <c r="AG58" s="111"/>
      <c r="AH58" s="121" t="n">
        <f aca="false">(AF58*AG58)</f>
        <v>0</v>
      </c>
      <c r="AI58" s="104"/>
      <c r="AJ58" s="126" t="n">
        <f aca="false">(S58+Y58+AC58+AH58)</f>
        <v>0</v>
      </c>
    </row>
    <row r="59" customFormat="false" ht="21.75" hidden="true" customHeight="true" outlineLevel="1" collapsed="false">
      <c r="A59" s="102" t="n">
        <f aca="false">(A58+0.01)</f>
        <v>3.08</v>
      </c>
      <c r="B59" s="116"/>
      <c r="C59" s="102"/>
      <c r="D59" s="103"/>
      <c r="E59" s="104"/>
      <c r="F59" s="104"/>
      <c r="G59" s="105"/>
      <c r="H59" s="118" t="s">
        <v>60</v>
      </c>
      <c r="I59" s="119" t="e">
        <f aca="false">(C59/G59)</f>
        <v>#DIV/0!</v>
      </c>
      <c r="J59" s="106"/>
      <c r="K59" s="106"/>
      <c r="L59" s="106"/>
      <c r="M59" s="106"/>
      <c r="N59" s="106"/>
      <c r="O59" s="106"/>
      <c r="P59" s="106"/>
      <c r="Q59" s="106"/>
      <c r="R59" s="120" t="n">
        <f aca="false">SUM(J59:Q59)</f>
        <v>0</v>
      </c>
      <c r="S59" s="121" t="n">
        <f aca="false">(J59*$J$7)+(K59*$K$7)+(L59*$L$7)+(M59*$M$7)+(N59*$N$7)+(O59*$O$7)+(P59*$P$7)+(Q59*$Q$7)</f>
        <v>0</v>
      </c>
      <c r="T59" s="110"/>
      <c r="U59" s="104"/>
      <c r="V59" s="104"/>
      <c r="W59" s="111"/>
      <c r="X59" s="111"/>
      <c r="Y59" s="121" t="n">
        <f aca="false">(V59*X59)</f>
        <v>0</v>
      </c>
      <c r="Z59" s="104"/>
      <c r="AA59" s="106"/>
      <c r="AB59" s="104"/>
      <c r="AC59" s="124"/>
      <c r="AD59" s="110"/>
      <c r="AE59" s="110"/>
      <c r="AF59" s="110"/>
      <c r="AG59" s="111"/>
      <c r="AH59" s="121" t="n">
        <f aca="false">(AF59*AG59)</f>
        <v>0</v>
      </c>
      <c r="AI59" s="104"/>
      <c r="AJ59" s="126" t="n">
        <f aca="false">(S59+Y59+AC59+AH59)</f>
        <v>0</v>
      </c>
    </row>
    <row r="60" customFormat="false" ht="21.75" hidden="true" customHeight="true" outlineLevel="1" collapsed="false">
      <c r="A60" s="102" t="n">
        <f aca="false">(A59+0.01)</f>
        <v>3.09</v>
      </c>
      <c r="B60" s="116"/>
      <c r="C60" s="102"/>
      <c r="D60" s="103"/>
      <c r="E60" s="104"/>
      <c r="F60" s="104"/>
      <c r="G60" s="105"/>
      <c r="H60" s="118" t="s">
        <v>60</v>
      </c>
      <c r="I60" s="119" t="e">
        <f aca="false">(C60/G60)</f>
        <v>#DIV/0!</v>
      </c>
      <c r="J60" s="106"/>
      <c r="K60" s="106"/>
      <c r="L60" s="106"/>
      <c r="M60" s="106"/>
      <c r="N60" s="106"/>
      <c r="O60" s="106"/>
      <c r="P60" s="106"/>
      <c r="Q60" s="106"/>
      <c r="R60" s="120" t="n">
        <f aca="false">SUM(J60:Q60)</f>
        <v>0</v>
      </c>
      <c r="S60" s="121" t="n">
        <f aca="false">(J60*$J$7)+(K60*$K$7)+(L60*$L$7)+(M60*$M$7)+(N60*$N$7)+(O60*$O$7)+(P60*$P$7)+(Q60*$Q$7)</f>
        <v>0</v>
      </c>
      <c r="T60" s="110"/>
      <c r="U60" s="104"/>
      <c r="V60" s="104"/>
      <c r="W60" s="111"/>
      <c r="X60" s="111"/>
      <c r="Y60" s="121" t="n">
        <f aca="false">(V60*X60)</f>
        <v>0</v>
      </c>
      <c r="Z60" s="104"/>
      <c r="AA60" s="106"/>
      <c r="AB60" s="104"/>
      <c r="AC60" s="124"/>
      <c r="AD60" s="110"/>
      <c r="AE60" s="110"/>
      <c r="AF60" s="110"/>
      <c r="AG60" s="111"/>
      <c r="AH60" s="121" t="n">
        <f aca="false">(AF60*AG60)</f>
        <v>0</v>
      </c>
      <c r="AI60" s="104"/>
      <c r="AJ60" s="126" t="n">
        <f aca="false">(S60+Y60+AC60+AH60)</f>
        <v>0</v>
      </c>
    </row>
    <row r="61" customFormat="false" ht="21.75" hidden="true" customHeight="true" outlineLevel="1" collapsed="false">
      <c r="A61" s="115" t="n">
        <f aca="false">(A60+0.01)</f>
        <v>3.1</v>
      </c>
      <c r="B61" s="116"/>
      <c r="C61" s="102"/>
      <c r="D61" s="103"/>
      <c r="E61" s="104"/>
      <c r="F61" s="104"/>
      <c r="G61" s="105"/>
      <c r="H61" s="118" t="s">
        <v>60</v>
      </c>
      <c r="I61" s="119" t="e">
        <f aca="false">(C61/G61)</f>
        <v>#DIV/0!</v>
      </c>
      <c r="J61" s="106"/>
      <c r="K61" s="106"/>
      <c r="L61" s="106"/>
      <c r="M61" s="106"/>
      <c r="N61" s="106"/>
      <c r="O61" s="106"/>
      <c r="P61" s="106"/>
      <c r="Q61" s="106"/>
      <c r="R61" s="120" t="n">
        <f aca="false">SUM(J61:Q61)</f>
        <v>0</v>
      </c>
      <c r="S61" s="121" t="n">
        <f aca="false">(J61*$J$7)+(K61*$K$7)+(L61*$L$7)+(M61*$M$7)+(N61*$N$7)+(O61*$O$7)+(P61*$P$7)+(Q61*$Q$7)</f>
        <v>0</v>
      </c>
      <c r="T61" s="110"/>
      <c r="U61" s="104"/>
      <c r="V61" s="104"/>
      <c r="W61" s="111"/>
      <c r="X61" s="111"/>
      <c r="Y61" s="121" t="n">
        <f aca="false">(V61*X61)</f>
        <v>0</v>
      </c>
      <c r="Z61" s="104"/>
      <c r="AA61" s="106"/>
      <c r="AB61" s="104"/>
      <c r="AC61" s="124"/>
      <c r="AD61" s="110"/>
      <c r="AE61" s="110"/>
      <c r="AF61" s="110"/>
      <c r="AG61" s="111"/>
      <c r="AH61" s="121" t="n">
        <f aca="false">(AF61*AG61)</f>
        <v>0</v>
      </c>
      <c r="AI61" s="104"/>
      <c r="AJ61" s="126" t="n">
        <f aca="false">(S61+Y61+AC61+AH61)</f>
        <v>0</v>
      </c>
    </row>
    <row r="62" customFormat="false" ht="21.75" hidden="true" customHeight="true" outlineLevel="1" collapsed="false">
      <c r="A62" s="115" t="n">
        <f aca="false">(A61+0.01)</f>
        <v>3.11</v>
      </c>
      <c r="B62" s="116"/>
      <c r="C62" s="102"/>
      <c r="D62" s="103"/>
      <c r="E62" s="104"/>
      <c r="F62" s="104"/>
      <c r="G62" s="105"/>
      <c r="H62" s="118" t="s">
        <v>60</v>
      </c>
      <c r="I62" s="119" t="e">
        <f aca="false">(C62/G62)</f>
        <v>#DIV/0!</v>
      </c>
      <c r="J62" s="106"/>
      <c r="K62" s="106"/>
      <c r="L62" s="106"/>
      <c r="M62" s="106"/>
      <c r="N62" s="106"/>
      <c r="O62" s="106"/>
      <c r="P62" s="106"/>
      <c r="Q62" s="106"/>
      <c r="R62" s="120" t="n">
        <f aca="false">SUM(J62:Q62)</f>
        <v>0</v>
      </c>
      <c r="S62" s="121" t="n">
        <f aca="false">(J62*$J$7)+(K62*$K$7)+(L62*$L$7)+(M62*$M$7)+(N62*$N$7)+(O62*$O$7)+(P62*$P$7)+(Q62*$Q$7)</f>
        <v>0</v>
      </c>
      <c r="T62" s="110"/>
      <c r="U62" s="104"/>
      <c r="V62" s="104"/>
      <c r="W62" s="111"/>
      <c r="X62" s="111"/>
      <c r="Y62" s="121" t="n">
        <f aca="false">(V62*X62)</f>
        <v>0</v>
      </c>
      <c r="Z62" s="104"/>
      <c r="AA62" s="106"/>
      <c r="AB62" s="104"/>
      <c r="AC62" s="124"/>
      <c r="AD62" s="110"/>
      <c r="AE62" s="110"/>
      <c r="AF62" s="110"/>
      <c r="AG62" s="111"/>
      <c r="AH62" s="121" t="n">
        <f aca="false">(AF62*AG62)</f>
        <v>0</v>
      </c>
      <c r="AI62" s="104"/>
      <c r="AJ62" s="126" t="n">
        <f aca="false">(S62+Y62+AC62+AH62)</f>
        <v>0</v>
      </c>
    </row>
    <row r="63" customFormat="false" ht="21.75" hidden="true" customHeight="true" outlineLevel="1" collapsed="false">
      <c r="A63" s="102" t="n">
        <f aca="false">(A62+0.01)</f>
        <v>3.12</v>
      </c>
      <c r="B63" s="116"/>
      <c r="C63" s="102"/>
      <c r="D63" s="103"/>
      <c r="E63" s="104"/>
      <c r="F63" s="104"/>
      <c r="G63" s="105"/>
      <c r="H63" s="118" t="s">
        <v>60</v>
      </c>
      <c r="I63" s="119" t="e">
        <f aca="false">(C63/G63)</f>
        <v>#DIV/0!</v>
      </c>
      <c r="J63" s="106"/>
      <c r="K63" s="106"/>
      <c r="L63" s="106"/>
      <c r="M63" s="106"/>
      <c r="N63" s="106"/>
      <c r="O63" s="106"/>
      <c r="P63" s="106"/>
      <c r="Q63" s="106"/>
      <c r="R63" s="120" t="n">
        <f aca="false">SUM(J63:Q63)</f>
        <v>0</v>
      </c>
      <c r="S63" s="121" t="n">
        <f aca="false">(J63*$J$7)+(K63*$K$7)+(L63*$L$7)+(M63*$M$7)+(N63*$N$7)+(O63*$O$7)+(P63*$P$7)+(Q63*$Q$7)</f>
        <v>0</v>
      </c>
      <c r="T63" s="110"/>
      <c r="U63" s="104"/>
      <c r="V63" s="104"/>
      <c r="W63" s="111"/>
      <c r="X63" s="111"/>
      <c r="Y63" s="121" t="n">
        <f aca="false">(V63*X63)</f>
        <v>0</v>
      </c>
      <c r="Z63" s="104"/>
      <c r="AA63" s="106"/>
      <c r="AB63" s="104"/>
      <c r="AC63" s="124"/>
      <c r="AD63" s="110"/>
      <c r="AE63" s="110"/>
      <c r="AF63" s="110"/>
      <c r="AG63" s="111"/>
      <c r="AH63" s="121" t="n">
        <f aca="false">(AF63*AG63)</f>
        <v>0</v>
      </c>
      <c r="AI63" s="104"/>
      <c r="AJ63" s="126" t="n">
        <f aca="false">(S63+Y63+AC63+AH63)</f>
        <v>0</v>
      </c>
    </row>
    <row r="64" customFormat="false" ht="21.75" hidden="true" customHeight="true" outlineLevel="1" collapsed="false">
      <c r="A64" s="102" t="n">
        <f aca="false">(A63+0.01)</f>
        <v>3.13</v>
      </c>
      <c r="B64" s="116"/>
      <c r="C64" s="102"/>
      <c r="D64" s="103"/>
      <c r="E64" s="104"/>
      <c r="F64" s="104"/>
      <c r="G64" s="105"/>
      <c r="H64" s="118" t="s">
        <v>60</v>
      </c>
      <c r="I64" s="119" t="e">
        <f aca="false">(C64/G64)</f>
        <v>#DIV/0!</v>
      </c>
      <c r="J64" s="106"/>
      <c r="K64" s="106"/>
      <c r="L64" s="106"/>
      <c r="M64" s="106"/>
      <c r="N64" s="106"/>
      <c r="O64" s="106"/>
      <c r="P64" s="106"/>
      <c r="Q64" s="106"/>
      <c r="R64" s="120" t="n">
        <f aca="false">SUM(J64:Q64)</f>
        <v>0</v>
      </c>
      <c r="S64" s="121" t="n">
        <f aca="false">(J64*$J$7)+(K64*$K$7)+(L64*$L$7)+(M64*$M$7)+(N64*$N$7)+(O64*$O$7)+(P64*$P$7)+(Q64*$Q$7)</f>
        <v>0</v>
      </c>
      <c r="T64" s="110"/>
      <c r="U64" s="104"/>
      <c r="V64" s="104"/>
      <c r="W64" s="111"/>
      <c r="X64" s="111"/>
      <c r="Y64" s="121" t="n">
        <f aca="false">(V64*X64)</f>
        <v>0</v>
      </c>
      <c r="Z64" s="104"/>
      <c r="AA64" s="106"/>
      <c r="AB64" s="104"/>
      <c r="AC64" s="124"/>
      <c r="AD64" s="110"/>
      <c r="AE64" s="110"/>
      <c r="AF64" s="110"/>
      <c r="AG64" s="111"/>
      <c r="AH64" s="121" t="n">
        <f aca="false">(AF64*AG64)</f>
        <v>0</v>
      </c>
      <c r="AI64" s="104"/>
      <c r="AJ64" s="126" t="n">
        <f aca="false">(S64+Y64+AC64+AH64)</f>
        <v>0</v>
      </c>
    </row>
    <row r="65" customFormat="false" ht="21.75" hidden="true" customHeight="true" outlineLevel="1" collapsed="false">
      <c r="A65" s="102" t="n">
        <f aca="false">(A64+0.01)</f>
        <v>3.14</v>
      </c>
      <c r="B65" s="116"/>
      <c r="C65" s="102"/>
      <c r="D65" s="103"/>
      <c r="E65" s="104"/>
      <c r="F65" s="104"/>
      <c r="G65" s="105"/>
      <c r="H65" s="118" t="s">
        <v>60</v>
      </c>
      <c r="I65" s="119" t="e">
        <f aca="false">(C65/G65)</f>
        <v>#DIV/0!</v>
      </c>
      <c r="J65" s="106"/>
      <c r="K65" s="106"/>
      <c r="L65" s="106"/>
      <c r="M65" s="106"/>
      <c r="N65" s="106"/>
      <c r="O65" s="106"/>
      <c r="P65" s="106"/>
      <c r="Q65" s="106"/>
      <c r="R65" s="120" t="n">
        <f aca="false">SUM(J65:Q65)</f>
        <v>0</v>
      </c>
      <c r="S65" s="121" t="n">
        <f aca="false">(J65*$J$7)+(K65*$K$7)+(L65*$L$7)+(M65*$M$7)+(N65*$N$7)+(O65*$O$7)+(P65*$P$7)+(Q65*$Q$7)</f>
        <v>0</v>
      </c>
      <c r="T65" s="110"/>
      <c r="U65" s="104"/>
      <c r="V65" s="104"/>
      <c r="W65" s="111"/>
      <c r="X65" s="111"/>
      <c r="Y65" s="121" t="n">
        <f aca="false">(V65*X65)</f>
        <v>0</v>
      </c>
      <c r="Z65" s="104"/>
      <c r="AA65" s="106"/>
      <c r="AB65" s="104"/>
      <c r="AC65" s="124"/>
      <c r="AD65" s="110"/>
      <c r="AE65" s="110"/>
      <c r="AF65" s="110"/>
      <c r="AG65" s="111"/>
      <c r="AH65" s="121" t="n">
        <f aca="false">(AF65*AG65)</f>
        <v>0</v>
      </c>
      <c r="AI65" s="104"/>
      <c r="AJ65" s="126" t="n">
        <f aca="false">(S65+Y65+AC65+AH65)</f>
        <v>0</v>
      </c>
    </row>
    <row r="66" customFormat="false" ht="21.75" hidden="true" customHeight="true" outlineLevel="1" collapsed="false">
      <c r="A66" s="102" t="n">
        <f aca="false">(A65+0.01)</f>
        <v>3.15</v>
      </c>
      <c r="B66" s="116"/>
      <c r="C66" s="102"/>
      <c r="D66" s="103"/>
      <c r="E66" s="104"/>
      <c r="F66" s="104"/>
      <c r="G66" s="105"/>
      <c r="H66" s="118" t="s">
        <v>60</v>
      </c>
      <c r="I66" s="119" t="e">
        <f aca="false">(C66/G66)</f>
        <v>#DIV/0!</v>
      </c>
      <c r="J66" s="106"/>
      <c r="K66" s="106"/>
      <c r="L66" s="106"/>
      <c r="M66" s="106"/>
      <c r="N66" s="106"/>
      <c r="O66" s="106"/>
      <c r="P66" s="106"/>
      <c r="Q66" s="106"/>
      <c r="R66" s="120" t="n">
        <f aca="false">SUM(J66:Q66)</f>
        <v>0</v>
      </c>
      <c r="S66" s="121" t="n">
        <f aca="false">(J66*$J$7)+(K66*$K$7)+(L66*$L$7)+(M66*$M$7)+(N66*$N$7)+(O66*$O$7)+(P66*$P$7)+(Q66*$Q$7)</f>
        <v>0</v>
      </c>
      <c r="T66" s="110"/>
      <c r="U66" s="104"/>
      <c r="V66" s="104"/>
      <c r="W66" s="111"/>
      <c r="X66" s="111"/>
      <c r="Y66" s="121" t="n">
        <f aca="false">(V66*X66)</f>
        <v>0</v>
      </c>
      <c r="Z66" s="104"/>
      <c r="AA66" s="106"/>
      <c r="AB66" s="104"/>
      <c r="AC66" s="124"/>
      <c r="AD66" s="110"/>
      <c r="AE66" s="110"/>
      <c r="AF66" s="110"/>
      <c r="AG66" s="111"/>
      <c r="AH66" s="121" t="n">
        <f aca="false">(AF66*AG66)</f>
        <v>0</v>
      </c>
      <c r="AI66" s="104"/>
      <c r="AJ66" s="126" t="n">
        <f aca="false">(S66+Y66+AC66+AH66)</f>
        <v>0</v>
      </c>
    </row>
    <row r="67" customFormat="false" ht="21.75" hidden="true" customHeight="true" outlineLevel="1" collapsed="false">
      <c r="A67" s="102" t="n">
        <f aca="false">(A66+0.01)</f>
        <v>3.16</v>
      </c>
      <c r="B67" s="116"/>
      <c r="C67" s="102"/>
      <c r="D67" s="103"/>
      <c r="E67" s="104"/>
      <c r="F67" s="104"/>
      <c r="G67" s="105"/>
      <c r="H67" s="118" t="s">
        <v>60</v>
      </c>
      <c r="I67" s="119" t="e">
        <f aca="false">(C67/G67)</f>
        <v>#DIV/0!</v>
      </c>
      <c r="J67" s="106"/>
      <c r="K67" s="106"/>
      <c r="L67" s="106"/>
      <c r="M67" s="106"/>
      <c r="N67" s="106"/>
      <c r="O67" s="106"/>
      <c r="P67" s="106"/>
      <c r="Q67" s="106"/>
      <c r="R67" s="120" t="n">
        <f aca="false">SUM(J67:Q67)</f>
        <v>0</v>
      </c>
      <c r="S67" s="121" t="n">
        <f aca="false">(J67*$J$7)+(K67*$K$7)+(L67*$L$7)+(M67*$M$7)+(N67*$N$7)+(O67*$O$7)+(P67*$P$7)+(Q67*$Q$7)</f>
        <v>0</v>
      </c>
      <c r="T67" s="110"/>
      <c r="U67" s="104"/>
      <c r="V67" s="104"/>
      <c r="W67" s="111"/>
      <c r="X67" s="111"/>
      <c r="Y67" s="121" t="n">
        <f aca="false">(V67*X67)</f>
        <v>0</v>
      </c>
      <c r="Z67" s="104"/>
      <c r="AA67" s="106"/>
      <c r="AB67" s="104"/>
      <c r="AC67" s="124"/>
      <c r="AD67" s="110"/>
      <c r="AE67" s="110"/>
      <c r="AF67" s="110"/>
      <c r="AG67" s="111"/>
      <c r="AH67" s="121" t="n">
        <f aca="false">(AF67*AG67)</f>
        <v>0</v>
      </c>
      <c r="AI67" s="104"/>
      <c r="AJ67" s="126" t="n">
        <f aca="false">(S67+Y67+AC67+AH67)</f>
        <v>0</v>
      </c>
    </row>
    <row r="68" customFormat="false" ht="21.75" hidden="true" customHeight="true" outlineLevel="1" collapsed="false">
      <c r="A68" s="102" t="n">
        <f aca="false">(A67+0.01)</f>
        <v>3.17</v>
      </c>
      <c r="B68" s="116"/>
      <c r="C68" s="102"/>
      <c r="D68" s="103"/>
      <c r="E68" s="104"/>
      <c r="F68" s="104"/>
      <c r="G68" s="105"/>
      <c r="H68" s="118" t="s">
        <v>60</v>
      </c>
      <c r="I68" s="119" t="e">
        <f aca="false">(C68/G68)</f>
        <v>#DIV/0!</v>
      </c>
      <c r="J68" s="106"/>
      <c r="K68" s="106"/>
      <c r="L68" s="106"/>
      <c r="M68" s="106"/>
      <c r="N68" s="106"/>
      <c r="O68" s="106"/>
      <c r="P68" s="106"/>
      <c r="Q68" s="106"/>
      <c r="R68" s="120" t="n">
        <f aca="false">SUM(J68:Q68)</f>
        <v>0</v>
      </c>
      <c r="S68" s="121" t="n">
        <f aca="false">(J68*$J$7)+(K68*$K$7)+(L68*$L$7)+(M68*$M$7)+(N68*$N$7)+(O68*$O$7)+(P68*$P$7)+(Q68*$Q$7)</f>
        <v>0</v>
      </c>
      <c r="T68" s="110"/>
      <c r="U68" s="104"/>
      <c r="V68" s="104"/>
      <c r="W68" s="111"/>
      <c r="X68" s="111"/>
      <c r="Y68" s="121" t="n">
        <f aca="false">(V68*X68)</f>
        <v>0</v>
      </c>
      <c r="Z68" s="104"/>
      <c r="AA68" s="106"/>
      <c r="AB68" s="104"/>
      <c r="AC68" s="124"/>
      <c r="AD68" s="110"/>
      <c r="AE68" s="110"/>
      <c r="AF68" s="110"/>
      <c r="AG68" s="111"/>
      <c r="AH68" s="121" t="n">
        <f aca="false">(AF68*AG68)</f>
        <v>0</v>
      </c>
      <c r="AI68" s="104"/>
      <c r="AJ68" s="126" t="n">
        <f aca="false">(S68+Y68+AC68+AH68)</f>
        <v>0</v>
      </c>
    </row>
    <row r="69" customFormat="false" ht="21.75" hidden="true" customHeight="true" outlineLevel="1" collapsed="false">
      <c r="A69" s="102" t="n">
        <f aca="false">(A68+0.01)</f>
        <v>3.18</v>
      </c>
      <c r="B69" s="116"/>
      <c r="C69" s="102"/>
      <c r="D69" s="103"/>
      <c r="E69" s="104"/>
      <c r="F69" s="104"/>
      <c r="G69" s="105"/>
      <c r="H69" s="118" t="s">
        <v>60</v>
      </c>
      <c r="I69" s="119" t="e">
        <f aca="false">(C69/G69)</f>
        <v>#DIV/0!</v>
      </c>
      <c r="J69" s="106"/>
      <c r="K69" s="106"/>
      <c r="L69" s="106"/>
      <c r="M69" s="106"/>
      <c r="N69" s="106"/>
      <c r="O69" s="106"/>
      <c r="P69" s="106"/>
      <c r="Q69" s="106"/>
      <c r="R69" s="120" t="n">
        <f aca="false">SUM(J69:Q69)</f>
        <v>0</v>
      </c>
      <c r="S69" s="121" t="n">
        <f aca="false">(J69*$J$7)+(K69*$K$7)+(L69*$L$7)+(M69*$M$7)+(N69*$N$7)+(O69*$O$7)+(P69*$P$7)+(Q69*$Q$7)</f>
        <v>0</v>
      </c>
      <c r="T69" s="110"/>
      <c r="U69" s="104"/>
      <c r="V69" s="104"/>
      <c r="W69" s="111"/>
      <c r="X69" s="111"/>
      <c r="Y69" s="121" t="n">
        <f aca="false">(V69*X69)</f>
        <v>0</v>
      </c>
      <c r="Z69" s="104"/>
      <c r="AA69" s="106"/>
      <c r="AB69" s="104"/>
      <c r="AC69" s="124"/>
      <c r="AD69" s="110"/>
      <c r="AE69" s="110"/>
      <c r="AF69" s="110"/>
      <c r="AG69" s="111"/>
      <c r="AH69" s="121" t="n">
        <f aca="false">(AF69*AG69)</f>
        <v>0</v>
      </c>
      <c r="AI69" s="104"/>
      <c r="AJ69" s="126" t="n">
        <f aca="false">(S69+Y69+AC69+AH69)</f>
        <v>0</v>
      </c>
    </row>
    <row r="70" customFormat="false" ht="21.75" hidden="true" customHeight="true" outlineLevel="1" collapsed="false">
      <c r="A70" s="102" t="n">
        <f aca="false">(A69+0.01)</f>
        <v>3.19</v>
      </c>
      <c r="B70" s="116"/>
      <c r="C70" s="102"/>
      <c r="D70" s="103"/>
      <c r="E70" s="104"/>
      <c r="F70" s="104"/>
      <c r="G70" s="105"/>
      <c r="H70" s="118" t="s">
        <v>60</v>
      </c>
      <c r="I70" s="119" t="e">
        <f aca="false">(C70/G70)</f>
        <v>#DIV/0!</v>
      </c>
      <c r="J70" s="106"/>
      <c r="K70" s="106"/>
      <c r="L70" s="106"/>
      <c r="M70" s="106"/>
      <c r="N70" s="106"/>
      <c r="O70" s="106"/>
      <c r="P70" s="106"/>
      <c r="Q70" s="106"/>
      <c r="R70" s="120" t="n">
        <f aca="false">SUM(J70:Q70)</f>
        <v>0</v>
      </c>
      <c r="S70" s="121" t="n">
        <f aca="false">(J70*$J$7)+(K70*$K$7)+(L70*$L$7)+(M70*$M$7)+(N70*$N$7)+(O70*$O$7)+(P70*$P$7)+(Q70*$Q$7)</f>
        <v>0</v>
      </c>
      <c r="T70" s="110"/>
      <c r="U70" s="104"/>
      <c r="V70" s="104"/>
      <c r="W70" s="111"/>
      <c r="X70" s="111"/>
      <c r="Y70" s="121" t="n">
        <f aca="false">(V70*X70)</f>
        <v>0</v>
      </c>
      <c r="Z70" s="104"/>
      <c r="AA70" s="106"/>
      <c r="AB70" s="104"/>
      <c r="AC70" s="124"/>
      <c r="AD70" s="110"/>
      <c r="AE70" s="110"/>
      <c r="AF70" s="110"/>
      <c r="AG70" s="111"/>
      <c r="AH70" s="121" t="n">
        <f aca="false">(AF70*AG70)</f>
        <v>0</v>
      </c>
      <c r="AI70" s="104"/>
      <c r="AJ70" s="126" t="n">
        <f aca="false">(S70+Y70+AC70+AH70)</f>
        <v>0</v>
      </c>
    </row>
    <row r="71" customFormat="false" ht="21.75" hidden="true" customHeight="true" outlineLevel="1" collapsed="false">
      <c r="A71" s="115" t="n">
        <f aca="false">(A70+0.01)</f>
        <v>3.2</v>
      </c>
      <c r="B71" s="116"/>
      <c r="C71" s="102"/>
      <c r="D71" s="103"/>
      <c r="E71" s="104"/>
      <c r="F71" s="104"/>
      <c r="G71" s="105"/>
      <c r="H71" s="118" t="s">
        <v>60</v>
      </c>
      <c r="I71" s="119" t="e">
        <f aca="false">(C71/G71)</f>
        <v>#DIV/0!</v>
      </c>
      <c r="J71" s="106"/>
      <c r="K71" s="106"/>
      <c r="L71" s="106"/>
      <c r="M71" s="106"/>
      <c r="N71" s="106"/>
      <c r="O71" s="106"/>
      <c r="P71" s="106"/>
      <c r="Q71" s="106"/>
      <c r="R71" s="120" t="n">
        <f aca="false">SUM(J71:Q71)</f>
        <v>0</v>
      </c>
      <c r="S71" s="121" t="n">
        <f aca="false">(J71*$J$7)+(K71*$K$7)+(L71*$L$7)+(M71*$M$7)+(N71*$N$7)+(O71*$O$7)+(P71*$P$7)+(Q71*$Q$7)</f>
        <v>0</v>
      </c>
      <c r="T71" s="110"/>
      <c r="U71" s="104"/>
      <c r="V71" s="104"/>
      <c r="W71" s="111"/>
      <c r="X71" s="111"/>
      <c r="Y71" s="121" t="n">
        <f aca="false">(V71*X71)</f>
        <v>0</v>
      </c>
      <c r="Z71" s="104"/>
      <c r="AA71" s="106"/>
      <c r="AB71" s="104"/>
      <c r="AC71" s="124"/>
      <c r="AD71" s="110"/>
      <c r="AE71" s="110"/>
      <c r="AF71" s="110"/>
      <c r="AG71" s="111"/>
      <c r="AH71" s="121" t="n">
        <f aca="false">(AF71*AG71)</f>
        <v>0</v>
      </c>
      <c r="AI71" s="104"/>
      <c r="AJ71" s="126" t="n">
        <f aca="false">(S71+Y71+AC71+AH71)</f>
        <v>0</v>
      </c>
    </row>
    <row r="72" customFormat="false" ht="21.75" hidden="false" customHeight="true" outlineLevel="0" collapsed="false">
      <c r="A72" s="100" t="n">
        <v>4</v>
      </c>
      <c r="B72" s="101" t="s">
        <v>63</v>
      </c>
      <c r="C72" s="102"/>
      <c r="D72" s="103"/>
      <c r="E72" s="104"/>
      <c r="F72" s="104"/>
      <c r="G72" s="105"/>
      <c r="H72" s="118"/>
      <c r="I72" s="107"/>
      <c r="J72" s="106"/>
      <c r="K72" s="106"/>
      <c r="L72" s="106"/>
      <c r="M72" s="106"/>
      <c r="N72" s="106"/>
      <c r="O72" s="106"/>
      <c r="P72" s="106"/>
      <c r="Q72" s="106"/>
      <c r="R72" s="108" t="n">
        <f aca="false">SUM(R73:R82)</f>
        <v>0</v>
      </c>
      <c r="S72" s="109" t="n">
        <f aca="false">SUM(S73:S92)</f>
        <v>0</v>
      </c>
      <c r="T72" s="110"/>
      <c r="U72" s="104"/>
      <c r="V72" s="104"/>
      <c r="W72" s="111"/>
      <c r="X72" s="111"/>
      <c r="Y72" s="109" t="n">
        <f aca="false">SUM(Y73:Y92)</f>
        <v>0</v>
      </c>
      <c r="Z72" s="104"/>
      <c r="AA72" s="106"/>
      <c r="AB72" s="104"/>
      <c r="AC72" s="109" t="n">
        <f aca="false">SUM(AC73:AC92)</f>
        <v>0</v>
      </c>
      <c r="AD72" s="112"/>
      <c r="AE72" s="110"/>
      <c r="AF72" s="110"/>
      <c r="AG72" s="111"/>
      <c r="AH72" s="109" t="n">
        <f aca="false">SUM(AH73:AH92)</f>
        <v>0</v>
      </c>
      <c r="AI72" s="113"/>
      <c r="AJ72" s="109" t="n">
        <f aca="false">SUM(AJ73:AJ92)</f>
        <v>0</v>
      </c>
      <c r="AL72" s="114" t="e">
        <f aca="false">(AJ72/C72)</f>
        <v>#DIV/0!</v>
      </c>
    </row>
    <row r="73" customFormat="false" ht="21.75" hidden="true" customHeight="true" outlineLevel="1" collapsed="false">
      <c r="A73" s="115" t="n">
        <f aca="false">(A72+0.01)</f>
        <v>4.01</v>
      </c>
      <c r="B73" s="116"/>
      <c r="C73" s="102"/>
      <c r="D73" s="117"/>
      <c r="E73" s="104"/>
      <c r="F73" s="104"/>
      <c r="G73" s="105"/>
      <c r="H73" s="118" t="s">
        <v>60</v>
      </c>
      <c r="I73" s="119" t="e">
        <f aca="false">(C73/G73)</f>
        <v>#DIV/0!</v>
      </c>
      <c r="J73" s="106"/>
      <c r="K73" s="106"/>
      <c r="L73" s="106"/>
      <c r="M73" s="106"/>
      <c r="N73" s="106"/>
      <c r="O73" s="106"/>
      <c r="P73" s="106"/>
      <c r="Q73" s="106"/>
      <c r="R73" s="120" t="n">
        <f aca="false">SUM(J73:Q73)</f>
        <v>0</v>
      </c>
      <c r="S73" s="121" t="n">
        <f aca="false">(J73*$J$7)+(K73*$K$7)+(L73*$L$7)+(M73*$M$7)+(N73*$N$7)+(O73*$O$7)+(P73*$P$7)+(Q73*$Q$7)</f>
        <v>0</v>
      </c>
      <c r="T73" s="110"/>
      <c r="U73" s="122"/>
      <c r="V73" s="104"/>
      <c r="W73" s="123"/>
      <c r="X73" s="123"/>
      <c r="Y73" s="121" t="n">
        <f aca="false">(V73*X73)</f>
        <v>0</v>
      </c>
      <c r="Z73" s="104"/>
      <c r="AA73" s="106"/>
      <c r="AB73" s="104"/>
      <c r="AC73" s="124"/>
      <c r="AD73" s="110"/>
      <c r="AE73" s="110"/>
      <c r="AF73" s="125"/>
      <c r="AG73" s="111"/>
      <c r="AH73" s="121" t="n">
        <f aca="false">(AF73*AG73)</f>
        <v>0</v>
      </c>
      <c r="AI73" s="104"/>
      <c r="AJ73" s="126" t="n">
        <f aca="false">(S73+Y73+AC73+AH73)</f>
        <v>0</v>
      </c>
    </row>
    <row r="74" customFormat="false" ht="21.75" hidden="true" customHeight="true" outlineLevel="1" collapsed="false">
      <c r="A74" s="102" t="n">
        <f aca="false">(A73+0.01)</f>
        <v>4.02</v>
      </c>
      <c r="B74" s="116"/>
      <c r="C74" s="102"/>
      <c r="D74" s="103"/>
      <c r="E74" s="104"/>
      <c r="F74" s="122"/>
      <c r="G74" s="105"/>
      <c r="H74" s="118" t="s">
        <v>60</v>
      </c>
      <c r="I74" s="119" t="e">
        <f aca="false">(C74/G74)</f>
        <v>#DIV/0!</v>
      </c>
      <c r="J74" s="106"/>
      <c r="K74" s="106"/>
      <c r="L74" s="106"/>
      <c r="M74" s="106"/>
      <c r="N74" s="106"/>
      <c r="O74" s="106"/>
      <c r="P74" s="106"/>
      <c r="Q74" s="106"/>
      <c r="R74" s="120" t="n">
        <f aca="false">SUM(J74:Q74)</f>
        <v>0</v>
      </c>
      <c r="S74" s="121" t="n">
        <f aca="false">(J74*$J$7)+(K74*$K$7)+(L74*$L$7)+(M74*$M$7)+(N74*$N$7)+(O74*$O$7)+(P74*$P$7)+(Q74*$Q$7)</f>
        <v>0</v>
      </c>
      <c r="T74" s="110"/>
      <c r="U74" s="104"/>
      <c r="V74" s="104"/>
      <c r="W74" s="111"/>
      <c r="X74" s="111"/>
      <c r="Y74" s="121" t="n">
        <f aca="false">(V74*X74)</f>
        <v>0</v>
      </c>
      <c r="Z74" s="104"/>
      <c r="AA74" s="127"/>
      <c r="AB74" s="104"/>
      <c r="AC74" s="124"/>
      <c r="AD74" s="110"/>
      <c r="AE74" s="128"/>
      <c r="AF74" s="129"/>
      <c r="AG74" s="111"/>
      <c r="AH74" s="121" t="n">
        <f aca="false">(AF74*AG74)</f>
        <v>0</v>
      </c>
      <c r="AI74" s="104"/>
      <c r="AJ74" s="126" t="n">
        <f aca="false">(S74+Y74+AC74+AH74)</f>
        <v>0</v>
      </c>
    </row>
    <row r="75" customFormat="false" ht="21.75" hidden="true" customHeight="true" outlineLevel="1" collapsed="false">
      <c r="A75" s="102" t="n">
        <f aca="false">(A74+0.01)</f>
        <v>4.03</v>
      </c>
      <c r="B75" s="116"/>
      <c r="C75" s="102"/>
      <c r="D75" s="117"/>
      <c r="E75" s="104"/>
      <c r="F75" s="104"/>
      <c r="G75" s="105"/>
      <c r="H75" s="118" t="s">
        <v>60</v>
      </c>
      <c r="I75" s="119" t="e">
        <f aca="false">(C75/G75)</f>
        <v>#DIV/0!</v>
      </c>
      <c r="J75" s="106"/>
      <c r="K75" s="106"/>
      <c r="L75" s="106"/>
      <c r="M75" s="106"/>
      <c r="N75" s="106"/>
      <c r="O75" s="106"/>
      <c r="P75" s="106"/>
      <c r="Q75" s="106"/>
      <c r="R75" s="120" t="n">
        <f aca="false">SUM(J75:Q75)</f>
        <v>0</v>
      </c>
      <c r="S75" s="121" t="n">
        <f aca="false">(J75*$J$7)+(K75*$K$7)+(L75*$L$7)+(M75*$M$7)+(N75*$N$7)+(O75*$O$7)+(P75*$P$7)+(Q75*$Q$7)</f>
        <v>0</v>
      </c>
      <c r="T75" s="110"/>
      <c r="U75" s="104"/>
      <c r="V75" s="104"/>
      <c r="W75" s="111"/>
      <c r="X75" s="111"/>
      <c r="Y75" s="121" t="n">
        <f aca="false">(V75*X75)</f>
        <v>0</v>
      </c>
      <c r="Z75" s="104"/>
      <c r="AA75" s="130"/>
      <c r="AB75" s="104"/>
      <c r="AC75" s="124"/>
      <c r="AD75" s="110"/>
      <c r="AE75" s="110"/>
      <c r="AF75" s="110"/>
      <c r="AG75" s="111"/>
      <c r="AH75" s="121" t="n">
        <f aca="false">(AF75*AG75)</f>
        <v>0</v>
      </c>
      <c r="AI75" s="104"/>
      <c r="AJ75" s="126" t="n">
        <f aca="false">(S75+Y75+AC75+AH75)</f>
        <v>0</v>
      </c>
    </row>
    <row r="76" customFormat="false" ht="21.75" hidden="true" customHeight="true" outlineLevel="1" collapsed="false">
      <c r="A76" s="102" t="n">
        <f aca="false">(A75+0.01)</f>
        <v>4.04</v>
      </c>
      <c r="B76" s="116"/>
      <c r="C76" s="102"/>
      <c r="D76" s="103"/>
      <c r="E76" s="104"/>
      <c r="F76" s="104"/>
      <c r="G76" s="105"/>
      <c r="H76" s="118" t="s">
        <v>60</v>
      </c>
      <c r="I76" s="119" t="e">
        <f aca="false">(C76/G76)</f>
        <v>#DIV/0!</v>
      </c>
      <c r="J76" s="106"/>
      <c r="K76" s="106"/>
      <c r="L76" s="106"/>
      <c r="M76" s="106"/>
      <c r="N76" s="106"/>
      <c r="O76" s="106"/>
      <c r="P76" s="106"/>
      <c r="Q76" s="106"/>
      <c r="R76" s="120" t="n">
        <f aca="false">SUM(J76:Q76)</f>
        <v>0</v>
      </c>
      <c r="S76" s="121" t="n">
        <f aca="false">(J76*$J$7)+(K76*$K$7)+(L76*$L$7)+(M76*$M$7)+(N76*$N$7)+(O76*$O$7)+(P76*$P$7)+(Q76*$Q$7)</f>
        <v>0</v>
      </c>
      <c r="T76" s="110"/>
      <c r="U76" s="104"/>
      <c r="V76" s="104"/>
      <c r="W76" s="111"/>
      <c r="X76" s="111"/>
      <c r="Y76" s="121" t="n">
        <f aca="false">(V76*X76)</f>
        <v>0</v>
      </c>
      <c r="Z76" s="104"/>
      <c r="AA76" s="106"/>
      <c r="AB76" s="104"/>
      <c r="AC76" s="124"/>
      <c r="AD76" s="110"/>
      <c r="AE76" s="110"/>
      <c r="AF76" s="110"/>
      <c r="AG76" s="111"/>
      <c r="AH76" s="121" t="n">
        <f aca="false">(AF76*AG76)</f>
        <v>0</v>
      </c>
      <c r="AI76" s="104"/>
      <c r="AJ76" s="126" t="n">
        <f aca="false">(S76+Y76+AC76+AH76)</f>
        <v>0</v>
      </c>
    </row>
    <row r="77" customFormat="false" ht="21.75" hidden="true" customHeight="true" outlineLevel="1" collapsed="false">
      <c r="A77" s="102" t="n">
        <f aca="false">(A76+0.01)</f>
        <v>4.05</v>
      </c>
      <c r="B77" s="116"/>
      <c r="C77" s="102"/>
      <c r="D77" s="103"/>
      <c r="E77" s="104"/>
      <c r="F77" s="104"/>
      <c r="G77" s="105"/>
      <c r="H77" s="118" t="s">
        <v>60</v>
      </c>
      <c r="I77" s="119" t="e">
        <f aca="false">(C77/G77)</f>
        <v>#DIV/0!</v>
      </c>
      <c r="J77" s="106"/>
      <c r="K77" s="106"/>
      <c r="L77" s="106"/>
      <c r="M77" s="106"/>
      <c r="N77" s="106"/>
      <c r="O77" s="106"/>
      <c r="P77" s="106"/>
      <c r="Q77" s="106"/>
      <c r="R77" s="120" t="n">
        <f aca="false">SUM(J77:Q77)</f>
        <v>0</v>
      </c>
      <c r="S77" s="121" t="n">
        <f aca="false">(J77*$J$7)+(K77*$K$7)+(L77*$L$7)+(M77*$M$7)+(N77*$N$7)+(O77*$O$7)+(P77*$P$7)+(Q77*$Q$7)</f>
        <v>0</v>
      </c>
      <c r="T77" s="110"/>
      <c r="U77" s="104"/>
      <c r="V77" s="104"/>
      <c r="W77" s="111"/>
      <c r="X77" s="111"/>
      <c r="Y77" s="121" t="n">
        <f aca="false">(V77*X77)</f>
        <v>0</v>
      </c>
      <c r="Z77" s="104"/>
      <c r="AA77" s="106"/>
      <c r="AB77" s="104"/>
      <c r="AC77" s="124"/>
      <c r="AD77" s="110"/>
      <c r="AE77" s="110"/>
      <c r="AF77" s="110"/>
      <c r="AG77" s="111"/>
      <c r="AH77" s="121" t="n">
        <f aca="false">(AF77*AG77)</f>
        <v>0</v>
      </c>
      <c r="AI77" s="104"/>
      <c r="AJ77" s="126" t="n">
        <f aca="false">(S77+Y77+AC77+AH77)</f>
        <v>0</v>
      </c>
    </row>
    <row r="78" customFormat="false" ht="21.75" hidden="true" customHeight="true" outlineLevel="1" collapsed="false">
      <c r="A78" s="102" t="n">
        <f aca="false">(A77+0.01)</f>
        <v>4.06</v>
      </c>
      <c r="B78" s="116"/>
      <c r="C78" s="102"/>
      <c r="D78" s="103"/>
      <c r="E78" s="104"/>
      <c r="F78" s="104"/>
      <c r="G78" s="105"/>
      <c r="H78" s="118" t="s">
        <v>60</v>
      </c>
      <c r="I78" s="119" t="e">
        <f aca="false">(C78/G78)</f>
        <v>#DIV/0!</v>
      </c>
      <c r="J78" s="106"/>
      <c r="K78" s="106"/>
      <c r="L78" s="106"/>
      <c r="M78" s="106"/>
      <c r="N78" s="106"/>
      <c r="O78" s="106"/>
      <c r="P78" s="106"/>
      <c r="Q78" s="106"/>
      <c r="R78" s="120" t="n">
        <f aca="false">SUM(J78:Q78)</f>
        <v>0</v>
      </c>
      <c r="S78" s="121" t="n">
        <f aca="false">(J78*$J$7)+(K78*$K$7)+(L78*$L$7)+(M78*$M$7)+(N78*$N$7)+(O78*$O$7)+(P78*$P$7)+(Q78*$Q$7)</f>
        <v>0</v>
      </c>
      <c r="T78" s="110"/>
      <c r="U78" s="104"/>
      <c r="V78" s="104"/>
      <c r="W78" s="111"/>
      <c r="X78" s="111"/>
      <c r="Y78" s="121" t="n">
        <f aca="false">(V78*X78)</f>
        <v>0</v>
      </c>
      <c r="Z78" s="104"/>
      <c r="AA78" s="106"/>
      <c r="AB78" s="104"/>
      <c r="AC78" s="124"/>
      <c r="AD78" s="110"/>
      <c r="AE78" s="110"/>
      <c r="AF78" s="110"/>
      <c r="AG78" s="111"/>
      <c r="AH78" s="121" t="n">
        <f aca="false">(AF78*AG78)</f>
        <v>0</v>
      </c>
      <c r="AI78" s="104"/>
      <c r="AJ78" s="126" t="n">
        <f aca="false">(S78+Y78+AC78+AH78)</f>
        <v>0</v>
      </c>
    </row>
    <row r="79" customFormat="false" ht="21.75" hidden="true" customHeight="true" outlineLevel="1" collapsed="false">
      <c r="A79" s="102" t="n">
        <f aca="false">(A78+0.01)</f>
        <v>4.07</v>
      </c>
      <c r="B79" s="116"/>
      <c r="C79" s="102"/>
      <c r="D79" s="103"/>
      <c r="E79" s="104"/>
      <c r="F79" s="104"/>
      <c r="G79" s="105"/>
      <c r="H79" s="118" t="s">
        <v>60</v>
      </c>
      <c r="I79" s="119" t="e">
        <f aca="false">(C79/G79)</f>
        <v>#DIV/0!</v>
      </c>
      <c r="J79" s="106"/>
      <c r="K79" s="106"/>
      <c r="L79" s="106"/>
      <c r="M79" s="106"/>
      <c r="N79" s="106"/>
      <c r="O79" s="106"/>
      <c r="P79" s="106"/>
      <c r="Q79" s="106"/>
      <c r="R79" s="120" t="n">
        <f aca="false">SUM(J79:Q79)</f>
        <v>0</v>
      </c>
      <c r="S79" s="121" t="n">
        <f aca="false">(J79*$J$7)+(K79*$K$7)+(L79*$L$7)+(M79*$M$7)+(N79*$N$7)+(O79*$O$7)+(P79*$P$7)+(Q79*$Q$7)</f>
        <v>0</v>
      </c>
      <c r="T79" s="110"/>
      <c r="U79" s="104"/>
      <c r="V79" s="104"/>
      <c r="W79" s="111"/>
      <c r="X79" s="111"/>
      <c r="Y79" s="121" t="n">
        <f aca="false">(V79*X79)</f>
        <v>0</v>
      </c>
      <c r="Z79" s="104"/>
      <c r="AA79" s="106"/>
      <c r="AB79" s="104"/>
      <c r="AC79" s="124"/>
      <c r="AD79" s="110"/>
      <c r="AE79" s="110"/>
      <c r="AF79" s="110"/>
      <c r="AG79" s="111"/>
      <c r="AH79" s="121" t="n">
        <f aca="false">(AF79*AG79)</f>
        <v>0</v>
      </c>
      <c r="AI79" s="104"/>
      <c r="AJ79" s="126" t="n">
        <f aca="false">(S79+Y79+AC79+AH79)</f>
        <v>0</v>
      </c>
    </row>
    <row r="80" customFormat="false" ht="21.75" hidden="true" customHeight="true" outlineLevel="1" collapsed="false">
      <c r="A80" s="102" t="n">
        <f aca="false">(A79+0.01)</f>
        <v>4.08</v>
      </c>
      <c r="B80" s="116"/>
      <c r="C80" s="102"/>
      <c r="D80" s="103"/>
      <c r="E80" s="104"/>
      <c r="F80" s="104"/>
      <c r="G80" s="105"/>
      <c r="H80" s="118" t="s">
        <v>60</v>
      </c>
      <c r="I80" s="119" t="e">
        <f aca="false">(C80/G80)</f>
        <v>#DIV/0!</v>
      </c>
      <c r="J80" s="106"/>
      <c r="K80" s="106"/>
      <c r="L80" s="106"/>
      <c r="M80" s="106"/>
      <c r="N80" s="106"/>
      <c r="O80" s="106"/>
      <c r="P80" s="106"/>
      <c r="Q80" s="106"/>
      <c r="R80" s="120" t="n">
        <f aca="false">SUM(J80:Q80)</f>
        <v>0</v>
      </c>
      <c r="S80" s="121" t="n">
        <f aca="false">(J80*$J$7)+(K80*$K$7)+(L80*$L$7)+(M80*$M$7)+(N80*$N$7)+(O80*$O$7)+(P80*$P$7)+(Q80*$Q$7)</f>
        <v>0</v>
      </c>
      <c r="T80" s="110"/>
      <c r="U80" s="104"/>
      <c r="V80" s="104"/>
      <c r="W80" s="111"/>
      <c r="X80" s="111"/>
      <c r="Y80" s="121" t="n">
        <f aca="false">(V80*X80)</f>
        <v>0</v>
      </c>
      <c r="Z80" s="104"/>
      <c r="AA80" s="106"/>
      <c r="AB80" s="104"/>
      <c r="AC80" s="124"/>
      <c r="AD80" s="110"/>
      <c r="AE80" s="110"/>
      <c r="AF80" s="110"/>
      <c r="AG80" s="111"/>
      <c r="AH80" s="121" t="n">
        <f aca="false">(AF80*AG80)</f>
        <v>0</v>
      </c>
      <c r="AI80" s="104"/>
      <c r="AJ80" s="126" t="n">
        <f aca="false">(S80+Y80+AC80+AH80)</f>
        <v>0</v>
      </c>
    </row>
    <row r="81" customFormat="false" ht="21.75" hidden="true" customHeight="true" outlineLevel="1" collapsed="false">
      <c r="A81" s="102" t="n">
        <f aca="false">(A80+0.01)</f>
        <v>4.09</v>
      </c>
      <c r="B81" s="116"/>
      <c r="C81" s="102"/>
      <c r="D81" s="103"/>
      <c r="E81" s="104"/>
      <c r="F81" s="104"/>
      <c r="G81" s="105"/>
      <c r="H81" s="118" t="s">
        <v>60</v>
      </c>
      <c r="I81" s="119" t="e">
        <f aca="false">(C81/G81)</f>
        <v>#DIV/0!</v>
      </c>
      <c r="J81" s="106"/>
      <c r="K81" s="106"/>
      <c r="L81" s="106"/>
      <c r="M81" s="106"/>
      <c r="N81" s="106"/>
      <c r="O81" s="106"/>
      <c r="P81" s="106"/>
      <c r="Q81" s="106"/>
      <c r="R81" s="120" t="n">
        <f aca="false">SUM(J81:Q81)</f>
        <v>0</v>
      </c>
      <c r="S81" s="121" t="n">
        <f aca="false">(J81*$J$7)+(K81*$K$7)+(L81*$L$7)+(M81*$M$7)+(N81*$N$7)+(O81*$O$7)+(P81*$P$7)+(Q81*$Q$7)</f>
        <v>0</v>
      </c>
      <c r="T81" s="110"/>
      <c r="U81" s="104"/>
      <c r="V81" s="104"/>
      <c r="W81" s="111"/>
      <c r="X81" s="111"/>
      <c r="Y81" s="121" t="n">
        <f aca="false">(V81*X81)</f>
        <v>0</v>
      </c>
      <c r="Z81" s="104"/>
      <c r="AA81" s="106"/>
      <c r="AB81" s="104"/>
      <c r="AC81" s="124"/>
      <c r="AD81" s="110"/>
      <c r="AE81" s="110"/>
      <c r="AF81" s="110"/>
      <c r="AG81" s="111"/>
      <c r="AH81" s="121" t="n">
        <f aca="false">(AF81*AG81)</f>
        <v>0</v>
      </c>
      <c r="AI81" s="104"/>
      <c r="AJ81" s="126" t="n">
        <f aca="false">(S81+Y81+AC81+AH81)</f>
        <v>0</v>
      </c>
    </row>
    <row r="82" customFormat="false" ht="21.75" hidden="true" customHeight="true" outlineLevel="1" collapsed="false">
      <c r="A82" s="115" t="n">
        <f aca="false">(A81+0.01)</f>
        <v>4.1</v>
      </c>
      <c r="B82" s="116"/>
      <c r="C82" s="102"/>
      <c r="D82" s="103"/>
      <c r="E82" s="104"/>
      <c r="F82" s="104"/>
      <c r="G82" s="105"/>
      <c r="H82" s="118" t="s">
        <v>60</v>
      </c>
      <c r="I82" s="119" t="e">
        <f aca="false">(C82/G82)</f>
        <v>#DIV/0!</v>
      </c>
      <c r="J82" s="106"/>
      <c r="K82" s="106"/>
      <c r="L82" s="106"/>
      <c r="M82" s="106"/>
      <c r="N82" s="106"/>
      <c r="O82" s="106"/>
      <c r="P82" s="106"/>
      <c r="Q82" s="106"/>
      <c r="R82" s="120" t="n">
        <f aca="false">SUM(J82:Q82)</f>
        <v>0</v>
      </c>
      <c r="S82" s="121" t="n">
        <f aca="false">(J82*$J$7)+(K82*$K$7)+(L82*$L$7)+(M82*$M$7)+(N82*$N$7)+(O82*$O$7)+(P82*$P$7)+(Q82*$Q$7)</f>
        <v>0</v>
      </c>
      <c r="T82" s="110"/>
      <c r="U82" s="104"/>
      <c r="V82" s="104"/>
      <c r="W82" s="111"/>
      <c r="X82" s="111"/>
      <c r="Y82" s="121" t="n">
        <f aca="false">(V82*X82)</f>
        <v>0</v>
      </c>
      <c r="Z82" s="104"/>
      <c r="AA82" s="106"/>
      <c r="AB82" s="104"/>
      <c r="AC82" s="124"/>
      <c r="AD82" s="110"/>
      <c r="AE82" s="110"/>
      <c r="AF82" s="110"/>
      <c r="AG82" s="111"/>
      <c r="AH82" s="121" t="n">
        <f aca="false">(AF82*AG82)</f>
        <v>0</v>
      </c>
      <c r="AI82" s="104"/>
      <c r="AJ82" s="126" t="n">
        <f aca="false">(S82+Y82+AC82+AH82)</f>
        <v>0</v>
      </c>
    </row>
    <row r="83" customFormat="false" ht="21.75" hidden="true" customHeight="true" outlineLevel="1" collapsed="false">
      <c r="A83" s="115" t="n">
        <f aca="false">(A82+0.01)</f>
        <v>4.11</v>
      </c>
      <c r="B83" s="116"/>
      <c r="C83" s="102"/>
      <c r="D83" s="103"/>
      <c r="E83" s="104"/>
      <c r="F83" s="104"/>
      <c r="G83" s="105"/>
      <c r="H83" s="118" t="s">
        <v>60</v>
      </c>
      <c r="I83" s="119" t="e">
        <f aca="false">(C83/G83)</f>
        <v>#DIV/0!</v>
      </c>
      <c r="J83" s="106"/>
      <c r="K83" s="106"/>
      <c r="L83" s="106"/>
      <c r="M83" s="106"/>
      <c r="N83" s="106"/>
      <c r="O83" s="106"/>
      <c r="P83" s="106"/>
      <c r="Q83" s="106"/>
      <c r="R83" s="120" t="n">
        <f aca="false">SUM(J83:Q83)</f>
        <v>0</v>
      </c>
      <c r="S83" s="121" t="n">
        <f aca="false">(J83*$J$7)+(K83*$K$7)+(L83*$L$7)+(M83*$M$7)+(N83*$N$7)+(O83*$O$7)+(P83*$P$7)+(Q83*$Q$7)</f>
        <v>0</v>
      </c>
      <c r="T83" s="110"/>
      <c r="U83" s="104"/>
      <c r="V83" s="104"/>
      <c r="W83" s="111"/>
      <c r="X83" s="111"/>
      <c r="Y83" s="121" t="n">
        <f aca="false">(V83*X83)</f>
        <v>0</v>
      </c>
      <c r="Z83" s="104"/>
      <c r="AA83" s="106"/>
      <c r="AB83" s="104"/>
      <c r="AC83" s="124"/>
      <c r="AD83" s="110"/>
      <c r="AE83" s="110"/>
      <c r="AF83" s="110"/>
      <c r="AG83" s="111"/>
      <c r="AH83" s="121" t="n">
        <f aca="false">(AF83*AG83)</f>
        <v>0</v>
      </c>
      <c r="AI83" s="104"/>
      <c r="AJ83" s="126" t="n">
        <f aca="false">(S83+Y83+AC83+AH83)</f>
        <v>0</v>
      </c>
    </row>
    <row r="84" customFormat="false" ht="21.75" hidden="true" customHeight="true" outlineLevel="1" collapsed="false">
      <c r="A84" s="102" t="n">
        <f aca="false">(A83+0.01)</f>
        <v>4.12</v>
      </c>
      <c r="B84" s="116"/>
      <c r="C84" s="102"/>
      <c r="D84" s="103"/>
      <c r="E84" s="104"/>
      <c r="F84" s="104"/>
      <c r="G84" s="105"/>
      <c r="H84" s="118" t="s">
        <v>60</v>
      </c>
      <c r="I84" s="119" t="e">
        <f aca="false">(C84/G84)</f>
        <v>#DIV/0!</v>
      </c>
      <c r="J84" s="106"/>
      <c r="K84" s="106"/>
      <c r="L84" s="106"/>
      <c r="M84" s="106"/>
      <c r="N84" s="106"/>
      <c r="O84" s="106"/>
      <c r="P84" s="106"/>
      <c r="Q84" s="106"/>
      <c r="R84" s="120" t="n">
        <f aca="false">SUM(J84:Q84)</f>
        <v>0</v>
      </c>
      <c r="S84" s="121" t="n">
        <f aca="false">(J84*$J$7)+(K84*$K$7)+(L84*$L$7)+(M84*$M$7)+(N84*$N$7)+(O84*$O$7)+(P84*$P$7)+(Q84*$Q$7)</f>
        <v>0</v>
      </c>
      <c r="T84" s="110"/>
      <c r="U84" s="104"/>
      <c r="V84" s="104"/>
      <c r="W84" s="111"/>
      <c r="X84" s="111"/>
      <c r="Y84" s="121" t="n">
        <f aca="false">(V84*X84)</f>
        <v>0</v>
      </c>
      <c r="Z84" s="104"/>
      <c r="AA84" s="106"/>
      <c r="AB84" s="104"/>
      <c r="AC84" s="124"/>
      <c r="AD84" s="110"/>
      <c r="AE84" s="110"/>
      <c r="AF84" s="110"/>
      <c r="AG84" s="111"/>
      <c r="AH84" s="121" t="n">
        <f aca="false">(AF84*AG84)</f>
        <v>0</v>
      </c>
      <c r="AI84" s="104"/>
      <c r="AJ84" s="126" t="n">
        <f aca="false">(S84+Y84+AC84+AH84)</f>
        <v>0</v>
      </c>
    </row>
    <row r="85" customFormat="false" ht="21.75" hidden="true" customHeight="true" outlineLevel="1" collapsed="false">
      <c r="A85" s="102" t="n">
        <f aca="false">(A84+0.01)</f>
        <v>4.13</v>
      </c>
      <c r="B85" s="116"/>
      <c r="C85" s="102"/>
      <c r="D85" s="103"/>
      <c r="E85" s="104"/>
      <c r="F85" s="104"/>
      <c r="G85" s="105"/>
      <c r="H85" s="118" t="s">
        <v>60</v>
      </c>
      <c r="I85" s="119" t="e">
        <f aca="false">(C85/G85)</f>
        <v>#DIV/0!</v>
      </c>
      <c r="J85" s="106"/>
      <c r="K85" s="106"/>
      <c r="L85" s="106"/>
      <c r="M85" s="106"/>
      <c r="N85" s="106"/>
      <c r="O85" s="106"/>
      <c r="P85" s="106"/>
      <c r="Q85" s="106"/>
      <c r="R85" s="120" t="n">
        <f aca="false">SUM(J85:Q85)</f>
        <v>0</v>
      </c>
      <c r="S85" s="121" t="n">
        <f aca="false">(J85*$J$7)+(K85*$K$7)+(L85*$L$7)+(M85*$M$7)+(N85*$N$7)+(O85*$O$7)+(P85*$P$7)+(Q85*$Q$7)</f>
        <v>0</v>
      </c>
      <c r="T85" s="110"/>
      <c r="U85" s="104"/>
      <c r="V85" s="104"/>
      <c r="W85" s="111"/>
      <c r="X85" s="111"/>
      <c r="Y85" s="121" t="n">
        <f aca="false">(V85*X85)</f>
        <v>0</v>
      </c>
      <c r="Z85" s="104"/>
      <c r="AA85" s="106"/>
      <c r="AB85" s="104"/>
      <c r="AC85" s="124"/>
      <c r="AD85" s="110"/>
      <c r="AE85" s="110"/>
      <c r="AF85" s="110"/>
      <c r="AG85" s="111"/>
      <c r="AH85" s="121" t="n">
        <f aca="false">(AF85*AG85)</f>
        <v>0</v>
      </c>
      <c r="AI85" s="104"/>
      <c r="AJ85" s="126" t="n">
        <f aca="false">(S85+Y85+AC85+AH85)</f>
        <v>0</v>
      </c>
    </row>
    <row r="86" customFormat="false" ht="21.75" hidden="true" customHeight="true" outlineLevel="1" collapsed="false">
      <c r="A86" s="102" t="n">
        <f aca="false">(A85+0.01)</f>
        <v>4.14</v>
      </c>
      <c r="B86" s="116"/>
      <c r="C86" s="102"/>
      <c r="D86" s="103"/>
      <c r="E86" s="104"/>
      <c r="F86" s="104"/>
      <c r="G86" s="105"/>
      <c r="H86" s="118" t="s">
        <v>60</v>
      </c>
      <c r="I86" s="119" t="e">
        <f aca="false">(C86/G86)</f>
        <v>#DIV/0!</v>
      </c>
      <c r="J86" s="106"/>
      <c r="K86" s="106"/>
      <c r="L86" s="106"/>
      <c r="M86" s="106"/>
      <c r="N86" s="106"/>
      <c r="O86" s="106"/>
      <c r="P86" s="106"/>
      <c r="Q86" s="106"/>
      <c r="R86" s="120" t="n">
        <f aca="false">SUM(J86:Q86)</f>
        <v>0</v>
      </c>
      <c r="S86" s="121" t="n">
        <f aca="false">(J86*$J$7)+(K86*$K$7)+(L86*$L$7)+(M86*$M$7)+(N86*$N$7)+(O86*$O$7)+(P86*$P$7)+(Q86*$Q$7)</f>
        <v>0</v>
      </c>
      <c r="T86" s="110"/>
      <c r="U86" s="104"/>
      <c r="V86" s="104"/>
      <c r="W86" s="111"/>
      <c r="X86" s="111"/>
      <c r="Y86" s="121" t="n">
        <f aca="false">(V86*X86)</f>
        <v>0</v>
      </c>
      <c r="Z86" s="104"/>
      <c r="AA86" s="106"/>
      <c r="AB86" s="104"/>
      <c r="AC86" s="124"/>
      <c r="AD86" s="110"/>
      <c r="AE86" s="110"/>
      <c r="AF86" s="110"/>
      <c r="AG86" s="111"/>
      <c r="AH86" s="121" t="n">
        <f aca="false">(AF86*AG86)</f>
        <v>0</v>
      </c>
      <c r="AI86" s="104"/>
      <c r="AJ86" s="126" t="n">
        <f aca="false">(S86+Y86+AC86+AH86)</f>
        <v>0</v>
      </c>
    </row>
    <row r="87" customFormat="false" ht="21.75" hidden="true" customHeight="true" outlineLevel="1" collapsed="false">
      <c r="A87" s="102" t="n">
        <f aca="false">(A86+0.01)</f>
        <v>4.15</v>
      </c>
      <c r="B87" s="116"/>
      <c r="C87" s="102"/>
      <c r="D87" s="103"/>
      <c r="E87" s="104"/>
      <c r="F87" s="104"/>
      <c r="G87" s="105"/>
      <c r="H87" s="118" t="s">
        <v>60</v>
      </c>
      <c r="I87" s="119" t="e">
        <f aca="false">(C87/G87)</f>
        <v>#DIV/0!</v>
      </c>
      <c r="J87" s="106"/>
      <c r="K87" s="106"/>
      <c r="L87" s="106"/>
      <c r="M87" s="106"/>
      <c r="N87" s="106"/>
      <c r="O87" s="106"/>
      <c r="P87" s="106"/>
      <c r="Q87" s="106"/>
      <c r="R87" s="120" t="n">
        <f aca="false">SUM(J87:Q87)</f>
        <v>0</v>
      </c>
      <c r="S87" s="121" t="n">
        <f aca="false">(J87*$J$7)+(K87*$K$7)+(L87*$L$7)+(M87*$M$7)+(N87*$N$7)+(O87*$O$7)+(P87*$P$7)+(Q87*$Q$7)</f>
        <v>0</v>
      </c>
      <c r="T87" s="110"/>
      <c r="U87" s="104"/>
      <c r="V87" s="104"/>
      <c r="W87" s="111"/>
      <c r="X87" s="111"/>
      <c r="Y87" s="121" t="n">
        <f aca="false">(V87*X87)</f>
        <v>0</v>
      </c>
      <c r="Z87" s="104"/>
      <c r="AA87" s="106"/>
      <c r="AB87" s="104"/>
      <c r="AC87" s="124"/>
      <c r="AD87" s="110"/>
      <c r="AE87" s="110"/>
      <c r="AF87" s="110"/>
      <c r="AG87" s="111"/>
      <c r="AH87" s="121" t="n">
        <f aca="false">(AF87*AG87)</f>
        <v>0</v>
      </c>
      <c r="AI87" s="104"/>
      <c r="AJ87" s="126" t="n">
        <f aca="false">(S87+Y87+AC87+AH87)</f>
        <v>0</v>
      </c>
    </row>
    <row r="88" customFormat="false" ht="21.75" hidden="true" customHeight="true" outlineLevel="1" collapsed="false">
      <c r="A88" s="102" t="n">
        <f aca="false">(A87+0.01)</f>
        <v>4.16</v>
      </c>
      <c r="B88" s="116"/>
      <c r="C88" s="102"/>
      <c r="D88" s="103"/>
      <c r="E88" s="104"/>
      <c r="F88" s="104"/>
      <c r="G88" s="105"/>
      <c r="H88" s="118" t="s">
        <v>60</v>
      </c>
      <c r="I88" s="119" t="e">
        <f aca="false">(C88/G88)</f>
        <v>#DIV/0!</v>
      </c>
      <c r="J88" s="106"/>
      <c r="K88" s="106"/>
      <c r="L88" s="106"/>
      <c r="M88" s="106"/>
      <c r="N88" s="106"/>
      <c r="O88" s="106"/>
      <c r="P88" s="106"/>
      <c r="Q88" s="106"/>
      <c r="R88" s="120" t="n">
        <f aca="false">SUM(J88:Q88)</f>
        <v>0</v>
      </c>
      <c r="S88" s="121" t="n">
        <f aca="false">(J88*$J$7)+(K88*$K$7)+(L88*$L$7)+(M88*$M$7)+(N88*$N$7)+(O88*$O$7)+(P88*$P$7)+(Q88*$Q$7)</f>
        <v>0</v>
      </c>
      <c r="T88" s="110"/>
      <c r="U88" s="104"/>
      <c r="V88" s="104"/>
      <c r="W88" s="111"/>
      <c r="X88" s="111"/>
      <c r="Y88" s="121" t="n">
        <f aca="false">(V88*X88)</f>
        <v>0</v>
      </c>
      <c r="Z88" s="104"/>
      <c r="AA88" s="106"/>
      <c r="AB88" s="104"/>
      <c r="AC88" s="124"/>
      <c r="AD88" s="110"/>
      <c r="AE88" s="110"/>
      <c r="AF88" s="110"/>
      <c r="AG88" s="111"/>
      <c r="AH88" s="121" t="n">
        <f aca="false">(AF88*AG88)</f>
        <v>0</v>
      </c>
      <c r="AI88" s="104"/>
      <c r="AJ88" s="126" t="n">
        <f aca="false">(S88+Y88+AC88+AH88)</f>
        <v>0</v>
      </c>
    </row>
    <row r="89" customFormat="false" ht="21.75" hidden="true" customHeight="true" outlineLevel="1" collapsed="false">
      <c r="A89" s="102" t="n">
        <f aca="false">(A88+0.01)</f>
        <v>4.17</v>
      </c>
      <c r="B89" s="116"/>
      <c r="C89" s="102"/>
      <c r="D89" s="103"/>
      <c r="E89" s="104"/>
      <c r="F89" s="104"/>
      <c r="G89" s="105"/>
      <c r="H89" s="118" t="s">
        <v>60</v>
      </c>
      <c r="I89" s="119" t="e">
        <f aca="false">(C89/G89)</f>
        <v>#DIV/0!</v>
      </c>
      <c r="J89" s="106"/>
      <c r="K89" s="106"/>
      <c r="L89" s="106"/>
      <c r="M89" s="106"/>
      <c r="N89" s="106"/>
      <c r="O89" s="106"/>
      <c r="P89" s="106"/>
      <c r="Q89" s="106"/>
      <c r="R89" s="120" t="n">
        <f aca="false">SUM(J89:Q89)</f>
        <v>0</v>
      </c>
      <c r="S89" s="121" t="n">
        <f aca="false">(J89*$J$7)+(K89*$K$7)+(L89*$L$7)+(M89*$M$7)+(N89*$N$7)+(O89*$O$7)+(P89*$P$7)+(Q89*$Q$7)</f>
        <v>0</v>
      </c>
      <c r="T89" s="110"/>
      <c r="U89" s="104"/>
      <c r="V89" s="104"/>
      <c r="W89" s="111"/>
      <c r="X89" s="111"/>
      <c r="Y89" s="121" t="n">
        <f aca="false">(V89*X89)</f>
        <v>0</v>
      </c>
      <c r="Z89" s="104"/>
      <c r="AA89" s="106"/>
      <c r="AB89" s="104"/>
      <c r="AC89" s="124"/>
      <c r="AD89" s="110"/>
      <c r="AE89" s="110"/>
      <c r="AF89" s="110"/>
      <c r="AG89" s="111"/>
      <c r="AH89" s="121" t="n">
        <f aca="false">(AF89*AG89)</f>
        <v>0</v>
      </c>
      <c r="AI89" s="104"/>
      <c r="AJ89" s="126" t="n">
        <f aca="false">(S89+Y89+AC89+AH89)</f>
        <v>0</v>
      </c>
    </row>
    <row r="90" customFormat="false" ht="21.75" hidden="true" customHeight="true" outlineLevel="1" collapsed="false">
      <c r="A90" s="102" t="n">
        <f aca="false">(A89+0.01)</f>
        <v>4.18</v>
      </c>
      <c r="B90" s="116"/>
      <c r="C90" s="102"/>
      <c r="D90" s="103"/>
      <c r="E90" s="104"/>
      <c r="F90" s="104"/>
      <c r="G90" s="105"/>
      <c r="H90" s="118" t="s">
        <v>60</v>
      </c>
      <c r="I90" s="119" t="e">
        <f aca="false">(C90/G90)</f>
        <v>#DIV/0!</v>
      </c>
      <c r="J90" s="106"/>
      <c r="K90" s="106"/>
      <c r="L90" s="106"/>
      <c r="M90" s="106"/>
      <c r="N90" s="106"/>
      <c r="O90" s="106"/>
      <c r="P90" s="106"/>
      <c r="Q90" s="106"/>
      <c r="R90" s="120" t="n">
        <f aca="false">SUM(J90:Q90)</f>
        <v>0</v>
      </c>
      <c r="S90" s="121" t="n">
        <f aca="false">(J90*$J$7)+(K90*$K$7)+(L90*$L$7)+(M90*$M$7)+(N90*$N$7)+(O90*$O$7)+(P90*$P$7)+(Q90*$Q$7)</f>
        <v>0</v>
      </c>
      <c r="T90" s="110"/>
      <c r="U90" s="104"/>
      <c r="V90" s="104"/>
      <c r="W90" s="111"/>
      <c r="X90" s="111"/>
      <c r="Y90" s="121" t="n">
        <f aca="false">(V90*X90)</f>
        <v>0</v>
      </c>
      <c r="Z90" s="104"/>
      <c r="AA90" s="106"/>
      <c r="AB90" s="104"/>
      <c r="AC90" s="124"/>
      <c r="AD90" s="110"/>
      <c r="AE90" s="110"/>
      <c r="AF90" s="110"/>
      <c r="AG90" s="111"/>
      <c r="AH90" s="121" t="n">
        <f aca="false">(AF90*AG90)</f>
        <v>0</v>
      </c>
      <c r="AI90" s="104"/>
      <c r="AJ90" s="126" t="n">
        <f aca="false">(S90+Y90+AC90+AH90)</f>
        <v>0</v>
      </c>
    </row>
    <row r="91" customFormat="false" ht="21.75" hidden="true" customHeight="true" outlineLevel="1" collapsed="false">
      <c r="A91" s="102" t="n">
        <f aca="false">(A90+0.01)</f>
        <v>4.19</v>
      </c>
      <c r="B91" s="116"/>
      <c r="C91" s="102"/>
      <c r="D91" s="103"/>
      <c r="E91" s="104"/>
      <c r="F91" s="104"/>
      <c r="G91" s="105"/>
      <c r="H91" s="118" t="s">
        <v>60</v>
      </c>
      <c r="I91" s="119" t="e">
        <f aca="false">(C91/G91)</f>
        <v>#DIV/0!</v>
      </c>
      <c r="J91" s="106"/>
      <c r="K91" s="106"/>
      <c r="L91" s="106"/>
      <c r="M91" s="106"/>
      <c r="N91" s="106"/>
      <c r="O91" s="106"/>
      <c r="P91" s="106"/>
      <c r="Q91" s="106"/>
      <c r="R91" s="120" t="n">
        <f aca="false">SUM(J91:Q91)</f>
        <v>0</v>
      </c>
      <c r="S91" s="121" t="n">
        <f aca="false">(J91*$J$7)+(K91*$K$7)+(L91*$L$7)+(M91*$M$7)+(N91*$N$7)+(O91*$O$7)+(P91*$P$7)+(Q91*$Q$7)</f>
        <v>0</v>
      </c>
      <c r="T91" s="110"/>
      <c r="U91" s="104"/>
      <c r="V91" s="104"/>
      <c r="W91" s="111"/>
      <c r="X91" s="111"/>
      <c r="Y91" s="121" t="n">
        <f aca="false">(V91*X91)</f>
        <v>0</v>
      </c>
      <c r="Z91" s="104"/>
      <c r="AA91" s="106"/>
      <c r="AB91" s="104"/>
      <c r="AC91" s="124"/>
      <c r="AD91" s="110"/>
      <c r="AE91" s="110"/>
      <c r="AF91" s="110"/>
      <c r="AG91" s="111"/>
      <c r="AH91" s="121" t="n">
        <f aca="false">(AF91*AG91)</f>
        <v>0</v>
      </c>
      <c r="AI91" s="104"/>
      <c r="AJ91" s="126" t="n">
        <f aca="false">(S91+Y91+AC91+AH91)</f>
        <v>0</v>
      </c>
    </row>
    <row r="92" customFormat="false" ht="21.75" hidden="true" customHeight="true" outlineLevel="1" collapsed="false">
      <c r="A92" s="115" t="n">
        <f aca="false">(A91+0.01)</f>
        <v>4.2</v>
      </c>
      <c r="B92" s="116"/>
      <c r="C92" s="102"/>
      <c r="D92" s="103"/>
      <c r="E92" s="104"/>
      <c r="F92" s="104"/>
      <c r="G92" s="105"/>
      <c r="H92" s="118" t="s">
        <v>60</v>
      </c>
      <c r="I92" s="119" t="e">
        <f aca="false">(C92/G92)</f>
        <v>#DIV/0!</v>
      </c>
      <c r="J92" s="106"/>
      <c r="K92" s="106"/>
      <c r="L92" s="106"/>
      <c r="M92" s="106"/>
      <c r="N92" s="106"/>
      <c r="O92" s="106"/>
      <c r="P92" s="106"/>
      <c r="Q92" s="106"/>
      <c r="R92" s="120" t="n">
        <f aca="false">SUM(J92:Q92)</f>
        <v>0</v>
      </c>
      <c r="S92" s="121" t="n">
        <f aca="false">(J92*$J$7)+(K92*$K$7)+(L92*$L$7)+(M92*$M$7)+(N92*$N$7)+(O92*$O$7)+(P92*$P$7)+(Q92*$Q$7)</f>
        <v>0</v>
      </c>
      <c r="T92" s="110"/>
      <c r="U92" s="104"/>
      <c r="V92" s="104"/>
      <c r="W92" s="111"/>
      <c r="X92" s="111"/>
      <c r="Y92" s="121" t="n">
        <f aca="false">(V92*X92)</f>
        <v>0</v>
      </c>
      <c r="Z92" s="104"/>
      <c r="AA92" s="106"/>
      <c r="AB92" s="104"/>
      <c r="AC92" s="124"/>
      <c r="AD92" s="110"/>
      <c r="AE92" s="110"/>
      <c r="AF92" s="110"/>
      <c r="AG92" s="111"/>
      <c r="AH92" s="121" t="n">
        <f aca="false">(AF92*AG92)</f>
        <v>0</v>
      </c>
      <c r="AI92" s="104"/>
      <c r="AJ92" s="126" t="n">
        <f aca="false">(S92+Y92+AC92+AH92)</f>
        <v>0</v>
      </c>
    </row>
    <row r="93" customFormat="false" ht="21.75" hidden="false" customHeight="true" outlineLevel="0" collapsed="false">
      <c r="A93" s="100" t="n">
        <v>5</v>
      </c>
      <c r="B93" s="101" t="s">
        <v>64</v>
      </c>
      <c r="C93" s="102"/>
      <c r="D93" s="103"/>
      <c r="E93" s="104"/>
      <c r="F93" s="104"/>
      <c r="G93" s="105"/>
      <c r="H93" s="118"/>
      <c r="I93" s="107"/>
      <c r="J93" s="106"/>
      <c r="K93" s="106"/>
      <c r="L93" s="106"/>
      <c r="M93" s="106"/>
      <c r="N93" s="106"/>
      <c r="O93" s="106"/>
      <c r="P93" s="106"/>
      <c r="Q93" s="106"/>
      <c r="R93" s="108" t="n">
        <f aca="false">SUM(R94:R103)</f>
        <v>0</v>
      </c>
      <c r="S93" s="109" t="n">
        <f aca="false">SUM(S94:S113)</f>
        <v>0</v>
      </c>
      <c r="T93" s="110"/>
      <c r="U93" s="104"/>
      <c r="V93" s="104"/>
      <c r="W93" s="111"/>
      <c r="X93" s="111"/>
      <c r="Y93" s="109" t="n">
        <f aca="false">SUM(Y94:Y113)</f>
        <v>0</v>
      </c>
      <c r="Z93" s="104"/>
      <c r="AA93" s="106"/>
      <c r="AB93" s="104"/>
      <c r="AC93" s="109" t="n">
        <f aca="false">SUM(AC94:AC113)</f>
        <v>0</v>
      </c>
      <c r="AD93" s="112"/>
      <c r="AE93" s="110"/>
      <c r="AF93" s="110"/>
      <c r="AG93" s="111"/>
      <c r="AH93" s="109" t="n">
        <f aca="false">SUM(AH94:AH113)</f>
        <v>0</v>
      </c>
      <c r="AI93" s="113"/>
      <c r="AJ93" s="109" t="n">
        <f aca="false">SUM(AJ94:AJ113)</f>
        <v>0</v>
      </c>
      <c r="AL93" s="114" t="e">
        <f aca="false">(AJ93/C93)</f>
        <v>#DIV/0!</v>
      </c>
    </row>
    <row r="94" customFormat="false" ht="21.75" hidden="true" customHeight="true" outlineLevel="1" collapsed="false">
      <c r="A94" s="115" t="n">
        <f aca="false">(A93+0.01)</f>
        <v>5.01</v>
      </c>
      <c r="B94" s="116"/>
      <c r="C94" s="102"/>
      <c r="D94" s="117"/>
      <c r="E94" s="104"/>
      <c r="F94" s="104"/>
      <c r="G94" s="105"/>
      <c r="H94" s="118" t="s">
        <v>60</v>
      </c>
      <c r="I94" s="119" t="e">
        <f aca="false">(C94/G94)</f>
        <v>#DIV/0!</v>
      </c>
      <c r="J94" s="106"/>
      <c r="K94" s="106"/>
      <c r="L94" s="106"/>
      <c r="M94" s="106"/>
      <c r="N94" s="106"/>
      <c r="O94" s="106"/>
      <c r="P94" s="106"/>
      <c r="Q94" s="106"/>
      <c r="R94" s="120" t="n">
        <f aca="false">SUM(J94:Q94)</f>
        <v>0</v>
      </c>
      <c r="S94" s="121" t="n">
        <f aca="false">(J94*$J$7)+(K94*$K$7)+(L94*$L$7)+(M94*$M$7)+(N94*$N$7)+(O94*$O$7)+(P94*$P$7)+(Q94*$Q$7)</f>
        <v>0</v>
      </c>
      <c r="T94" s="110"/>
      <c r="U94" s="122"/>
      <c r="V94" s="104"/>
      <c r="W94" s="123"/>
      <c r="X94" s="123"/>
      <c r="Y94" s="121" t="n">
        <f aca="false">(V94*X94)</f>
        <v>0</v>
      </c>
      <c r="Z94" s="104"/>
      <c r="AA94" s="106"/>
      <c r="AB94" s="104"/>
      <c r="AC94" s="124"/>
      <c r="AD94" s="110"/>
      <c r="AE94" s="110"/>
      <c r="AF94" s="125"/>
      <c r="AG94" s="111"/>
      <c r="AH94" s="121" t="n">
        <f aca="false">(AF94*AG94)</f>
        <v>0</v>
      </c>
      <c r="AI94" s="104"/>
      <c r="AJ94" s="126" t="n">
        <f aca="false">(S94+Y94+AC94+AH94)</f>
        <v>0</v>
      </c>
    </row>
    <row r="95" customFormat="false" ht="21.75" hidden="true" customHeight="true" outlineLevel="1" collapsed="false">
      <c r="A95" s="102" t="n">
        <f aca="false">(A94+0.01)</f>
        <v>5.02</v>
      </c>
      <c r="B95" s="116"/>
      <c r="C95" s="102"/>
      <c r="D95" s="103"/>
      <c r="E95" s="104"/>
      <c r="F95" s="122"/>
      <c r="G95" s="105"/>
      <c r="H95" s="118" t="s">
        <v>60</v>
      </c>
      <c r="I95" s="119" t="e">
        <f aca="false">(C95/G95)</f>
        <v>#DIV/0!</v>
      </c>
      <c r="J95" s="106"/>
      <c r="K95" s="106"/>
      <c r="L95" s="106"/>
      <c r="M95" s="106"/>
      <c r="N95" s="106"/>
      <c r="O95" s="106"/>
      <c r="P95" s="106"/>
      <c r="Q95" s="106"/>
      <c r="R95" s="120" t="n">
        <f aca="false">SUM(J95:Q95)</f>
        <v>0</v>
      </c>
      <c r="S95" s="121" t="n">
        <f aca="false">(J95*$J$7)+(K95*$K$7)+(L95*$L$7)+(M95*$M$7)+(N95*$N$7)+(O95*$O$7)+(P95*$P$7)+(Q95*$Q$7)</f>
        <v>0</v>
      </c>
      <c r="T95" s="110"/>
      <c r="U95" s="104"/>
      <c r="V95" s="104"/>
      <c r="W95" s="111"/>
      <c r="X95" s="111"/>
      <c r="Y95" s="121" t="n">
        <f aca="false">(V95*X95)</f>
        <v>0</v>
      </c>
      <c r="Z95" s="104"/>
      <c r="AA95" s="127"/>
      <c r="AB95" s="104"/>
      <c r="AC95" s="124"/>
      <c r="AD95" s="110"/>
      <c r="AE95" s="128"/>
      <c r="AF95" s="129"/>
      <c r="AG95" s="111"/>
      <c r="AH95" s="121" t="n">
        <f aca="false">(AF95*AG95)</f>
        <v>0</v>
      </c>
      <c r="AI95" s="104"/>
      <c r="AJ95" s="126" t="n">
        <f aca="false">(S95+Y95+AC95+AH95)</f>
        <v>0</v>
      </c>
    </row>
    <row r="96" customFormat="false" ht="21.75" hidden="true" customHeight="true" outlineLevel="1" collapsed="false">
      <c r="A96" s="102" t="n">
        <f aca="false">(A95+0.01)</f>
        <v>5.03</v>
      </c>
      <c r="B96" s="116"/>
      <c r="C96" s="102"/>
      <c r="D96" s="117"/>
      <c r="E96" s="104"/>
      <c r="F96" s="104"/>
      <c r="G96" s="105"/>
      <c r="H96" s="118" t="s">
        <v>60</v>
      </c>
      <c r="I96" s="119" t="e">
        <f aca="false">(C96/G96)</f>
        <v>#DIV/0!</v>
      </c>
      <c r="J96" s="106"/>
      <c r="K96" s="106"/>
      <c r="L96" s="106"/>
      <c r="M96" s="106"/>
      <c r="N96" s="106"/>
      <c r="O96" s="106"/>
      <c r="P96" s="106"/>
      <c r="Q96" s="106"/>
      <c r="R96" s="120" t="n">
        <f aca="false">SUM(J96:Q96)</f>
        <v>0</v>
      </c>
      <c r="S96" s="121" t="n">
        <f aca="false">(J96*$J$7)+(K96*$K$7)+(L96*$L$7)+(M96*$M$7)+(N96*$N$7)+(O96*$O$7)+(P96*$P$7)+(Q96*$Q$7)</f>
        <v>0</v>
      </c>
      <c r="T96" s="110"/>
      <c r="U96" s="104"/>
      <c r="V96" s="104"/>
      <c r="W96" s="111"/>
      <c r="X96" s="111"/>
      <c r="Y96" s="121" t="n">
        <f aca="false">(V96*X96)</f>
        <v>0</v>
      </c>
      <c r="Z96" s="104"/>
      <c r="AA96" s="130"/>
      <c r="AB96" s="104"/>
      <c r="AC96" s="124"/>
      <c r="AD96" s="110"/>
      <c r="AE96" s="110"/>
      <c r="AF96" s="110"/>
      <c r="AG96" s="111"/>
      <c r="AH96" s="121" t="n">
        <f aca="false">(AF96*AG96)</f>
        <v>0</v>
      </c>
      <c r="AI96" s="104"/>
      <c r="AJ96" s="126" t="n">
        <f aca="false">(S96+Y96+AC96+AH96)</f>
        <v>0</v>
      </c>
    </row>
    <row r="97" customFormat="false" ht="21.75" hidden="true" customHeight="true" outlineLevel="1" collapsed="false">
      <c r="A97" s="102" t="n">
        <f aca="false">(A96+0.01)</f>
        <v>5.04</v>
      </c>
      <c r="B97" s="116"/>
      <c r="C97" s="102"/>
      <c r="D97" s="103"/>
      <c r="E97" s="104"/>
      <c r="F97" s="104"/>
      <c r="G97" s="105"/>
      <c r="H97" s="118" t="s">
        <v>60</v>
      </c>
      <c r="I97" s="119" t="e">
        <f aca="false">(C97/G97)</f>
        <v>#DIV/0!</v>
      </c>
      <c r="J97" s="106"/>
      <c r="K97" s="106"/>
      <c r="L97" s="106"/>
      <c r="M97" s="106"/>
      <c r="N97" s="106"/>
      <c r="O97" s="106"/>
      <c r="P97" s="106"/>
      <c r="Q97" s="106"/>
      <c r="R97" s="120" t="n">
        <f aca="false">SUM(J97:Q97)</f>
        <v>0</v>
      </c>
      <c r="S97" s="121" t="n">
        <f aca="false">(J97*$J$7)+(K97*$K$7)+(L97*$L$7)+(M97*$M$7)+(N97*$N$7)+(O97*$O$7)+(P97*$P$7)+(Q97*$Q$7)</f>
        <v>0</v>
      </c>
      <c r="T97" s="110"/>
      <c r="U97" s="104"/>
      <c r="V97" s="104"/>
      <c r="W97" s="111"/>
      <c r="X97" s="111"/>
      <c r="Y97" s="121" t="n">
        <f aca="false">(V97*X97)</f>
        <v>0</v>
      </c>
      <c r="Z97" s="104"/>
      <c r="AA97" s="106"/>
      <c r="AB97" s="104"/>
      <c r="AC97" s="124"/>
      <c r="AD97" s="110"/>
      <c r="AE97" s="110"/>
      <c r="AF97" s="110"/>
      <c r="AG97" s="111"/>
      <c r="AH97" s="121" t="n">
        <f aca="false">(AF97*AG97)</f>
        <v>0</v>
      </c>
      <c r="AI97" s="104"/>
      <c r="AJ97" s="126" t="n">
        <f aca="false">(S97+Y97+AC97+AH97)</f>
        <v>0</v>
      </c>
    </row>
    <row r="98" customFormat="false" ht="21.75" hidden="true" customHeight="true" outlineLevel="1" collapsed="false">
      <c r="A98" s="102" t="n">
        <f aca="false">(A97+0.01)</f>
        <v>5.05</v>
      </c>
      <c r="B98" s="116"/>
      <c r="C98" s="102"/>
      <c r="D98" s="103"/>
      <c r="E98" s="104"/>
      <c r="F98" s="104"/>
      <c r="G98" s="105"/>
      <c r="H98" s="118" t="s">
        <v>60</v>
      </c>
      <c r="I98" s="119" t="e">
        <f aca="false">(C98/G98)</f>
        <v>#DIV/0!</v>
      </c>
      <c r="J98" s="106"/>
      <c r="K98" s="106"/>
      <c r="L98" s="106"/>
      <c r="M98" s="106"/>
      <c r="N98" s="106"/>
      <c r="O98" s="106"/>
      <c r="P98" s="106"/>
      <c r="Q98" s="106"/>
      <c r="R98" s="120" t="n">
        <f aca="false">SUM(J98:Q98)</f>
        <v>0</v>
      </c>
      <c r="S98" s="121" t="n">
        <f aca="false">(J98*$J$7)+(K98*$K$7)+(L98*$L$7)+(M98*$M$7)+(N98*$N$7)+(O98*$O$7)+(P98*$P$7)+(Q98*$Q$7)</f>
        <v>0</v>
      </c>
      <c r="T98" s="110"/>
      <c r="U98" s="104"/>
      <c r="V98" s="104"/>
      <c r="W98" s="111"/>
      <c r="X98" s="111"/>
      <c r="Y98" s="121" t="n">
        <f aca="false">(V98*X98)</f>
        <v>0</v>
      </c>
      <c r="Z98" s="104"/>
      <c r="AA98" s="106"/>
      <c r="AB98" s="104"/>
      <c r="AC98" s="124"/>
      <c r="AD98" s="110"/>
      <c r="AE98" s="110"/>
      <c r="AF98" s="110"/>
      <c r="AG98" s="111"/>
      <c r="AH98" s="121" t="n">
        <f aca="false">(AF98*AG98)</f>
        <v>0</v>
      </c>
      <c r="AI98" s="104"/>
      <c r="AJ98" s="126" t="n">
        <f aca="false">(S98+Y98+AC98+AH98)</f>
        <v>0</v>
      </c>
    </row>
    <row r="99" customFormat="false" ht="21.75" hidden="true" customHeight="true" outlineLevel="1" collapsed="false">
      <c r="A99" s="102" t="n">
        <f aca="false">(A98+0.01)</f>
        <v>5.06</v>
      </c>
      <c r="B99" s="116"/>
      <c r="C99" s="102"/>
      <c r="D99" s="103"/>
      <c r="E99" s="104"/>
      <c r="F99" s="104"/>
      <c r="G99" s="105"/>
      <c r="H99" s="118" t="s">
        <v>60</v>
      </c>
      <c r="I99" s="119" t="e">
        <f aca="false">(C99/G99)</f>
        <v>#DIV/0!</v>
      </c>
      <c r="J99" s="106"/>
      <c r="K99" s="106"/>
      <c r="L99" s="106"/>
      <c r="M99" s="106"/>
      <c r="N99" s="106"/>
      <c r="O99" s="106"/>
      <c r="P99" s="106"/>
      <c r="Q99" s="106"/>
      <c r="R99" s="120" t="n">
        <f aca="false">SUM(J99:Q99)</f>
        <v>0</v>
      </c>
      <c r="S99" s="121" t="n">
        <f aca="false">(J99*$J$7)+(K99*$K$7)+(L99*$L$7)+(M99*$M$7)+(N99*$N$7)+(O99*$O$7)+(P99*$P$7)+(Q99*$Q$7)</f>
        <v>0</v>
      </c>
      <c r="T99" s="110"/>
      <c r="U99" s="104"/>
      <c r="V99" s="104"/>
      <c r="W99" s="111"/>
      <c r="X99" s="111"/>
      <c r="Y99" s="121" t="n">
        <f aca="false">(V99*X99)</f>
        <v>0</v>
      </c>
      <c r="Z99" s="104"/>
      <c r="AA99" s="106"/>
      <c r="AB99" s="104"/>
      <c r="AC99" s="124"/>
      <c r="AD99" s="110"/>
      <c r="AE99" s="110"/>
      <c r="AF99" s="110"/>
      <c r="AG99" s="111"/>
      <c r="AH99" s="121" t="n">
        <f aca="false">(AF99*AG99)</f>
        <v>0</v>
      </c>
      <c r="AI99" s="104"/>
      <c r="AJ99" s="126" t="n">
        <f aca="false">(S99+Y99+AC99+AH99)</f>
        <v>0</v>
      </c>
    </row>
    <row r="100" customFormat="false" ht="21.75" hidden="true" customHeight="true" outlineLevel="1" collapsed="false">
      <c r="A100" s="102" t="n">
        <f aca="false">(A99+0.01)</f>
        <v>5.07</v>
      </c>
      <c r="B100" s="116"/>
      <c r="C100" s="102"/>
      <c r="D100" s="103"/>
      <c r="E100" s="104"/>
      <c r="F100" s="104"/>
      <c r="G100" s="105"/>
      <c r="H100" s="118" t="s">
        <v>60</v>
      </c>
      <c r="I100" s="119" t="e">
        <f aca="false">(C100/G100)</f>
        <v>#DIV/0!</v>
      </c>
      <c r="J100" s="106"/>
      <c r="K100" s="106"/>
      <c r="L100" s="106"/>
      <c r="M100" s="106"/>
      <c r="N100" s="106"/>
      <c r="O100" s="106"/>
      <c r="P100" s="106"/>
      <c r="Q100" s="106"/>
      <c r="R100" s="120" t="n">
        <f aca="false">SUM(J100:Q100)</f>
        <v>0</v>
      </c>
      <c r="S100" s="121" t="n">
        <f aca="false">(J100*$J$7)+(K100*$K$7)+(L100*$L$7)+(M100*$M$7)+(N100*$N$7)+(O100*$O$7)+(P100*$P$7)+(Q100*$Q$7)</f>
        <v>0</v>
      </c>
      <c r="T100" s="110"/>
      <c r="U100" s="104"/>
      <c r="V100" s="104"/>
      <c r="W100" s="111"/>
      <c r="X100" s="111"/>
      <c r="Y100" s="121" t="n">
        <f aca="false">(V100*X100)</f>
        <v>0</v>
      </c>
      <c r="Z100" s="104"/>
      <c r="AA100" s="106"/>
      <c r="AB100" s="104"/>
      <c r="AC100" s="124"/>
      <c r="AD100" s="110"/>
      <c r="AE100" s="110"/>
      <c r="AF100" s="110"/>
      <c r="AG100" s="111"/>
      <c r="AH100" s="121" t="n">
        <f aca="false">(AF100*AG100)</f>
        <v>0</v>
      </c>
      <c r="AI100" s="104"/>
      <c r="AJ100" s="126" t="n">
        <f aca="false">(S100+Y100+AC100+AH100)</f>
        <v>0</v>
      </c>
    </row>
    <row r="101" customFormat="false" ht="21.75" hidden="true" customHeight="true" outlineLevel="1" collapsed="false">
      <c r="A101" s="102" t="n">
        <f aca="false">(A100+0.01)</f>
        <v>5.08</v>
      </c>
      <c r="B101" s="116"/>
      <c r="C101" s="102"/>
      <c r="D101" s="103"/>
      <c r="E101" s="104"/>
      <c r="F101" s="104"/>
      <c r="G101" s="105"/>
      <c r="H101" s="118" t="s">
        <v>60</v>
      </c>
      <c r="I101" s="119" t="e">
        <f aca="false">(C101/G101)</f>
        <v>#DIV/0!</v>
      </c>
      <c r="J101" s="106"/>
      <c r="K101" s="106"/>
      <c r="L101" s="106"/>
      <c r="M101" s="106"/>
      <c r="N101" s="106"/>
      <c r="O101" s="106"/>
      <c r="P101" s="106"/>
      <c r="Q101" s="106"/>
      <c r="R101" s="120" t="n">
        <f aca="false">SUM(J101:Q101)</f>
        <v>0</v>
      </c>
      <c r="S101" s="121" t="n">
        <f aca="false">(J101*$J$7)+(K101*$K$7)+(L101*$L$7)+(M101*$M$7)+(N101*$N$7)+(O101*$O$7)+(P101*$P$7)+(Q101*$Q$7)</f>
        <v>0</v>
      </c>
      <c r="T101" s="110"/>
      <c r="U101" s="104"/>
      <c r="V101" s="104"/>
      <c r="W101" s="111"/>
      <c r="X101" s="111"/>
      <c r="Y101" s="121" t="n">
        <f aca="false">(V101*X101)</f>
        <v>0</v>
      </c>
      <c r="Z101" s="104"/>
      <c r="AA101" s="106"/>
      <c r="AB101" s="104"/>
      <c r="AC101" s="124"/>
      <c r="AD101" s="110"/>
      <c r="AE101" s="110"/>
      <c r="AF101" s="110"/>
      <c r="AG101" s="111"/>
      <c r="AH101" s="121" t="n">
        <f aca="false">(AF101*AG101)</f>
        <v>0</v>
      </c>
      <c r="AI101" s="104"/>
      <c r="AJ101" s="126" t="n">
        <f aca="false">(S101+Y101+AC101+AH101)</f>
        <v>0</v>
      </c>
    </row>
    <row r="102" customFormat="false" ht="21.75" hidden="true" customHeight="true" outlineLevel="1" collapsed="false">
      <c r="A102" s="102" t="n">
        <f aca="false">(A101+0.01)</f>
        <v>5.09</v>
      </c>
      <c r="B102" s="116"/>
      <c r="C102" s="102"/>
      <c r="D102" s="103"/>
      <c r="E102" s="104"/>
      <c r="F102" s="104"/>
      <c r="G102" s="105"/>
      <c r="H102" s="118" t="s">
        <v>60</v>
      </c>
      <c r="I102" s="119" t="e">
        <f aca="false">(C102/G102)</f>
        <v>#DIV/0!</v>
      </c>
      <c r="J102" s="106"/>
      <c r="K102" s="106"/>
      <c r="L102" s="106"/>
      <c r="M102" s="106"/>
      <c r="N102" s="106"/>
      <c r="O102" s="106"/>
      <c r="P102" s="106"/>
      <c r="Q102" s="106"/>
      <c r="R102" s="120" t="n">
        <f aca="false">SUM(J102:Q102)</f>
        <v>0</v>
      </c>
      <c r="S102" s="121" t="n">
        <f aca="false">(J102*$J$7)+(K102*$K$7)+(L102*$L$7)+(M102*$M$7)+(N102*$N$7)+(O102*$O$7)+(P102*$P$7)+(Q102*$Q$7)</f>
        <v>0</v>
      </c>
      <c r="T102" s="110"/>
      <c r="U102" s="104"/>
      <c r="V102" s="104"/>
      <c r="W102" s="111"/>
      <c r="X102" s="111"/>
      <c r="Y102" s="121" t="n">
        <f aca="false">(V102*X102)</f>
        <v>0</v>
      </c>
      <c r="Z102" s="104"/>
      <c r="AA102" s="106"/>
      <c r="AB102" s="104"/>
      <c r="AC102" s="124"/>
      <c r="AD102" s="110"/>
      <c r="AE102" s="110"/>
      <c r="AF102" s="110"/>
      <c r="AG102" s="111"/>
      <c r="AH102" s="121" t="n">
        <f aca="false">(AF102*AG102)</f>
        <v>0</v>
      </c>
      <c r="AI102" s="104"/>
      <c r="AJ102" s="126" t="n">
        <f aca="false">(S102+Y102+AC102+AH102)</f>
        <v>0</v>
      </c>
    </row>
    <row r="103" customFormat="false" ht="21.75" hidden="true" customHeight="true" outlineLevel="1" collapsed="false">
      <c r="A103" s="115" t="n">
        <f aca="false">(A102+0.01)</f>
        <v>5.1</v>
      </c>
      <c r="B103" s="116"/>
      <c r="C103" s="102"/>
      <c r="D103" s="103"/>
      <c r="E103" s="104"/>
      <c r="F103" s="104"/>
      <c r="G103" s="105"/>
      <c r="H103" s="118" t="s">
        <v>60</v>
      </c>
      <c r="I103" s="119" t="e">
        <f aca="false">(C103/G103)</f>
        <v>#DIV/0!</v>
      </c>
      <c r="J103" s="106"/>
      <c r="K103" s="106"/>
      <c r="L103" s="106"/>
      <c r="M103" s="106"/>
      <c r="N103" s="106"/>
      <c r="O103" s="106"/>
      <c r="P103" s="106"/>
      <c r="Q103" s="106"/>
      <c r="R103" s="120" t="n">
        <f aca="false">SUM(J103:Q103)</f>
        <v>0</v>
      </c>
      <c r="S103" s="121" t="n">
        <f aca="false">(J103*$J$7)+(K103*$K$7)+(L103*$L$7)+(M103*$M$7)+(N103*$N$7)+(O103*$O$7)+(P103*$P$7)+(Q103*$Q$7)</f>
        <v>0</v>
      </c>
      <c r="T103" s="110"/>
      <c r="U103" s="104"/>
      <c r="V103" s="104"/>
      <c r="W103" s="111"/>
      <c r="X103" s="111"/>
      <c r="Y103" s="121" t="n">
        <f aca="false">(V103*X103)</f>
        <v>0</v>
      </c>
      <c r="Z103" s="104"/>
      <c r="AA103" s="106"/>
      <c r="AB103" s="104"/>
      <c r="AC103" s="124"/>
      <c r="AD103" s="110"/>
      <c r="AE103" s="110"/>
      <c r="AF103" s="110"/>
      <c r="AG103" s="111"/>
      <c r="AH103" s="121" t="n">
        <f aca="false">(AF103*AG103)</f>
        <v>0</v>
      </c>
      <c r="AI103" s="104"/>
      <c r="AJ103" s="126" t="n">
        <f aca="false">(S103+Y103+AC103+AH103)</f>
        <v>0</v>
      </c>
    </row>
    <row r="104" customFormat="false" ht="21.75" hidden="true" customHeight="true" outlineLevel="1" collapsed="false">
      <c r="A104" s="115" t="n">
        <f aca="false">(A103+0.01)</f>
        <v>5.11</v>
      </c>
      <c r="B104" s="116"/>
      <c r="C104" s="102"/>
      <c r="D104" s="103"/>
      <c r="E104" s="104"/>
      <c r="F104" s="104"/>
      <c r="G104" s="105"/>
      <c r="H104" s="118" t="s">
        <v>60</v>
      </c>
      <c r="I104" s="119" t="e">
        <f aca="false">(C104/G104)</f>
        <v>#DIV/0!</v>
      </c>
      <c r="J104" s="106"/>
      <c r="K104" s="106"/>
      <c r="L104" s="106"/>
      <c r="M104" s="106"/>
      <c r="N104" s="106"/>
      <c r="O104" s="106"/>
      <c r="P104" s="106"/>
      <c r="Q104" s="106"/>
      <c r="R104" s="120" t="n">
        <f aca="false">SUM(J104:Q104)</f>
        <v>0</v>
      </c>
      <c r="S104" s="121" t="n">
        <f aca="false">(J104*$J$7)+(K104*$K$7)+(L104*$L$7)+(M104*$M$7)+(N104*$N$7)+(O104*$O$7)+(P104*$P$7)+(Q104*$Q$7)</f>
        <v>0</v>
      </c>
      <c r="T104" s="110"/>
      <c r="U104" s="104"/>
      <c r="V104" s="104"/>
      <c r="W104" s="111"/>
      <c r="X104" s="111"/>
      <c r="Y104" s="121" t="n">
        <f aca="false">(V104*X104)</f>
        <v>0</v>
      </c>
      <c r="Z104" s="104"/>
      <c r="AA104" s="106"/>
      <c r="AB104" s="104"/>
      <c r="AC104" s="124"/>
      <c r="AD104" s="110"/>
      <c r="AE104" s="110"/>
      <c r="AF104" s="110"/>
      <c r="AG104" s="111"/>
      <c r="AH104" s="121" t="n">
        <f aca="false">(AF104*AG104)</f>
        <v>0</v>
      </c>
      <c r="AI104" s="104"/>
      <c r="AJ104" s="126" t="n">
        <f aca="false">(S104+Y104+AC104+AH104)</f>
        <v>0</v>
      </c>
    </row>
    <row r="105" customFormat="false" ht="21.75" hidden="true" customHeight="true" outlineLevel="1" collapsed="false">
      <c r="A105" s="102" t="n">
        <f aca="false">(A104+0.01)</f>
        <v>5.12</v>
      </c>
      <c r="B105" s="116"/>
      <c r="C105" s="102"/>
      <c r="D105" s="103"/>
      <c r="E105" s="104"/>
      <c r="F105" s="104"/>
      <c r="G105" s="105"/>
      <c r="H105" s="118" t="s">
        <v>60</v>
      </c>
      <c r="I105" s="119" t="e">
        <f aca="false">(C105/G105)</f>
        <v>#DIV/0!</v>
      </c>
      <c r="J105" s="106"/>
      <c r="K105" s="106"/>
      <c r="L105" s="106"/>
      <c r="M105" s="106"/>
      <c r="N105" s="106"/>
      <c r="O105" s="106"/>
      <c r="P105" s="106"/>
      <c r="Q105" s="106"/>
      <c r="R105" s="120" t="n">
        <f aca="false">SUM(J105:Q105)</f>
        <v>0</v>
      </c>
      <c r="S105" s="121" t="n">
        <f aca="false">(J105*$J$7)+(K105*$K$7)+(L105*$L$7)+(M105*$M$7)+(N105*$N$7)+(O105*$O$7)+(P105*$P$7)+(Q105*$Q$7)</f>
        <v>0</v>
      </c>
      <c r="T105" s="110"/>
      <c r="U105" s="104"/>
      <c r="V105" s="104"/>
      <c r="W105" s="111"/>
      <c r="X105" s="111"/>
      <c r="Y105" s="121" t="n">
        <f aca="false">(V105*X105)</f>
        <v>0</v>
      </c>
      <c r="Z105" s="104"/>
      <c r="AA105" s="106"/>
      <c r="AB105" s="104"/>
      <c r="AC105" s="124"/>
      <c r="AD105" s="110"/>
      <c r="AE105" s="110"/>
      <c r="AF105" s="110"/>
      <c r="AG105" s="111"/>
      <c r="AH105" s="121" t="n">
        <f aca="false">(AF105*AG105)</f>
        <v>0</v>
      </c>
      <c r="AI105" s="104"/>
      <c r="AJ105" s="126" t="n">
        <f aca="false">(S105+Y105+AC105+AH105)</f>
        <v>0</v>
      </c>
    </row>
    <row r="106" customFormat="false" ht="21.75" hidden="true" customHeight="true" outlineLevel="1" collapsed="false">
      <c r="A106" s="102" t="n">
        <f aca="false">(A105+0.01)</f>
        <v>5.13</v>
      </c>
      <c r="B106" s="116"/>
      <c r="C106" s="102"/>
      <c r="D106" s="103"/>
      <c r="E106" s="104"/>
      <c r="F106" s="104"/>
      <c r="G106" s="105"/>
      <c r="H106" s="118" t="s">
        <v>60</v>
      </c>
      <c r="I106" s="119" t="e">
        <f aca="false">(C106/G106)</f>
        <v>#DIV/0!</v>
      </c>
      <c r="J106" s="106"/>
      <c r="K106" s="106"/>
      <c r="L106" s="106"/>
      <c r="M106" s="106"/>
      <c r="N106" s="106"/>
      <c r="O106" s="106"/>
      <c r="P106" s="106"/>
      <c r="Q106" s="106"/>
      <c r="R106" s="120" t="n">
        <f aca="false">SUM(J106:Q106)</f>
        <v>0</v>
      </c>
      <c r="S106" s="121" t="n">
        <f aca="false">(J106*$J$7)+(K106*$K$7)+(L106*$L$7)+(M106*$M$7)+(N106*$N$7)+(O106*$O$7)+(P106*$P$7)+(Q106*$Q$7)</f>
        <v>0</v>
      </c>
      <c r="T106" s="110"/>
      <c r="U106" s="104"/>
      <c r="V106" s="104"/>
      <c r="W106" s="111"/>
      <c r="X106" s="111"/>
      <c r="Y106" s="121" t="n">
        <f aca="false">(V106*X106)</f>
        <v>0</v>
      </c>
      <c r="Z106" s="104"/>
      <c r="AA106" s="106"/>
      <c r="AB106" s="104"/>
      <c r="AC106" s="124"/>
      <c r="AD106" s="110"/>
      <c r="AE106" s="110"/>
      <c r="AF106" s="110"/>
      <c r="AG106" s="111"/>
      <c r="AH106" s="121" t="n">
        <f aca="false">(AF106*AG106)</f>
        <v>0</v>
      </c>
      <c r="AI106" s="104"/>
      <c r="AJ106" s="126" t="n">
        <f aca="false">(S106+Y106+AC106+AH106)</f>
        <v>0</v>
      </c>
    </row>
    <row r="107" customFormat="false" ht="21.75" hidden="true" customHeight="true" outlineLevel="1" collapsed="false">
      <c r="A107" s="102" t="n">
        <f aca="false">(A106+0.01)</f>
        <v>5.14</v>
      </c>
      <c r="B107" s="116"/>
      <c r="C107" s="102"/>
      <c r="D107" s="103"/>
      <c r="E107" s="104"/>
      <c r="F107" s="104"/>
      <c r="G107" s="105"/>
      <c r="H107" s="118" t="s">
        <v>60</v>
      </c>
      <c r="I107" s="119" t="e">
        <f aca="false">(C107/G107)</f>
        <v>#DIV/0!</v>
      </c>
      <c r="J107" s="106"/>
      <c r="K107" s="106"/>
      <c r="L107" s="106"/>
      <c r="M107" s="106"/>
      <c r="N107" s="106"/>
      <c r="O107" s="106"/>
      <c r="P107" s="106"/>
      <c r="Q107" s="106"/>
      <c r="R107" s="120" t="n">
        <f aca="false">SUM(J107:Q107)</f>
        <v>0</v>
      </c>
      <c r="S107" s="121" t="n">
        <f aca="false">(J107*$J$7)+(K107*$K$7)+(L107*$L$7)+(M107*$M$7)+(N107*$N$7)+(O107*$O$7)+(P107*$P$7)+(Q107*$Q$7)</f>
        <v>0</v>
      </c>
      <c r="T107" s="110"/>
      <c r="U107" s="104"/>
      <c r="V107" s="104"/>
      <c r="W107" s="111"/>
      <c r="X107" s="111"/>
      <c r="Y107" s="121" t="n">
        <f aca="false">(V107*X107)</f>
        <v>0</v>
      </c>
      <c r="Z107" s="104"/>
      <c r="AA107" s="106"/>
      <c r="AB107" s="104"/>
      <c r="AC107" s="124"/>
      <c r="AD107" s="110"/>
      <c r="AE107" s="110"/>
      <c r="AF107" s="110"/>
      <c r="AG107" s="111"/>
      <c r="AH107" s="121" t="n">
        <f aca="false">(AF107*AG107)</f>
        <v>0</v>
      </c>
      <c r="AI107" s="104"/>
      <c r="AJ107" s="126" t="n">
        <f aca="false">(S107+Y107+AC107+AH107)</f>
        <v>0</v>
      </c>
    </row>
    <row r="108" customFormat="false" ht="21.75" hidden="true" customHeight="true" outlineLevel="1" collapsed="false">
      <c r="A108" s="102" t="n">
        <f aca="false">(A107+0.01)</f>
        <v>5.15</v>
      </c>
      <c r="B108" s="116"/>
      <c r="C108" s="102"/>
      <c r="D108" s="103"/>
      <c r="E108" s="104"/>
      <c r="F108" s="104"/>
      <c r="G108" s="105"/>
      <c r="H108" s="118" t="s">
        <v>60</v>
      </c>
      <c r="I108" s="119" t="e">
        <f aca="false">(C108/G108)</f>
        <v>#DIV/0!</v>
      </c>
      <c r="J108" s="106"/>
      <c r="K108" s="106"/>
      <c r="L108" s="106"/>
      <c r="M108" s="106"/>
      <c r="N108" s="106"/>
      <c r="O108" s="106"/>
      <c r="P108" s="106"/>
      <c r="Q108" s="106"/>
      <c r="R108" s="120" t="n">
        <f aca="false">SUM(J108:Q108)</f>
        <v>0</v>
      </c>
      <c r="S108" s="121" t="n">
        <f aca="false">(J108*$J$7)+(K108*$K$7)+(L108*$L$7)+(M108*$M$7)+(N108*$N$7)+(O108*$O$7)+(P108*$P$7)+(Q108*$Q$7)</f>
        <v>0</v>
      </c>
      <c r="T108" s="110"/>
      <c r="U108" s="104"/>
      <c r="V108" s="104"/>
      <c r="W108" s="111"/>
      <c r="X108" s="111"/>
      <c r="Y108" s="121" t="n">
        <f aca="false">(V108*X108)</f>
        <v>0</v>
      </c>
      <c r="Z108" s="104"/>
      <c r="AA108" s="106"/>
      <c r="AB108" s="104"/>
      <c r="AC108" s="124"/>
      <c r="AD108" s="110"/>
      <c r="AE108" s="110"/>
      <c r="AF108" s="110"/>
      <c r="AG108" s="111"/>
      <c r="AH108" s="121" t="n">
        <f aca="false">(AF108*AG108)</f>
        <v>0</v>
      </c>
      <c r="AI108" s="104"/>
      <c r="AJ108" s="126" t="n">
        <f aca="false">(S108+Y108+AC108+AH108)</f>
        <v>0</v>
      </c>
    </row>
    <row r="109" customFormat="false" ht="21.75" hidden="true" customHeight="true" outlineLevel="1" collapsed="false">
      <c r="A109" s="102" t="n">
        <f aca="false">(A108+0.01)</f>
        <v>5.16</v>
      </c>
      <c r="B109" s="116"/>
      <c r="C109" s="102"/>
      <c r="D109" s="103"/>
      <c r="E109" s="104"/>
      <c r="F109" s="104"/>
      <c r="G109" s="105"/>
      <c r="H109" s="118" t="s">
        <v>60</v>
      </c>
      <c r="I109" s="119" t="e">
        <f aca="false">(C109/G109)</f>
        <v>#DIV/0!</v>
      </c>
      <c r="J109" s="106"/>
      <c r="K109" s="106"/>
      <c r="L109" s="106"/>
      <c r="M109" s="106"/>
      <c r="N109" s="106"/>
      <c r="O109" s="106"/>
      <c r="P109" s="106"/>
      <c r="Q109" s="106"/>
      <c r="R109" s="120" t="n">
        <f aca="false">SUM(J109:Q109)</f>
        <v>0</v>
      </c>
      <c r="S109" s="121" t="n">
        <f aca="false">(J109*$J$7)+(K109*$K$7)+(L109*$L$7)+(M109*$M$7)+(N109*$N$7)+(O109*$O$7)+(P109*$P$7)+(Q109*$Q$7)</f>
        <v>0</v>
      </c>
      <c r="T109" s="110"/>
      <c r="U109" s="104"/>
      <c r="V109" s="104"/>
      <c r="W109" s="111"/>
      <c r="X109" s="111"/>
      <c r="Y109" s="121" t="n">
        <f aca="false">(V109*X109)</f>
        <v>0</v>
      </c>
      <c r="Z109" s="104"/>
      <c r="AA109" s="106"/>
      <c r="AB109" s="104"/>
      <c r="AC109" s="124"/>
      <c r="AD109" s="110"/>
      <c r="AE109" s="110"/>
      <c r="AF109" s="110"/>
      <c r="AG109" s="111"/>
      <c r="AH109" s="121" t="n">
        <f aca="false">(AF109*AG109)</f>
        <v>0</v>
      </c>
      <c r="AI109" s="104"/>
      <c r="AJ109" s="126" t="n">
        <f aca="false">(S109+Y109+AC109+AH109)</f>
        <v>0</v>
      </c>
    </row>
    <row r="110" customFormat="false" ht="21.75" hidden="true" customHeight="true" outlineLevel="1" collapsed="false">
      <c r="A110" s="102" t="n">
        <f aca="false">(A109+0.01)</f>
        <v>5.17</v>
      </c>
      <c r="B110" s="116"/>
      <c r="C110" s="102"/>
      <c r="D110" s="103"/>
      <c r="E110" s="104"/>
      <c r="F110" s="104"/>
      <c r="G110" s="105"/>
      <c r="H110" s="118" t="s">
        <v>60</v>
      </c>
      <c r="I110" s="119" t="e">
        <f aca="false">(C110/G110)</f>
        <v>#DIV/0!</v>
      </c>
      <c r="J110" s="106"/>
      <c r="K110" s="106"/>
      <c r="L110" s="106"/>
      <c r="M110" s="106"/>
      <c r="N110" s="106"/>
      <c r="O110" s="106"/>
      <c r="P110" s="106"/>
      <c r="Q110" s="106"/>
      <c r="R110" s="120" t="n">
        <f aca="false">SUM(J110:Q110)</f>
        <v>0</v>
      </c>
      <c r="S110" s="121" t="n">
        <f aca="false">(J110*$J$7)+(K110*$K$7)+(L110*$L$7)+(M110*$M$7)+(N110*$N$7)+(O110*$O$7)+(P110*$P$7)+(Q110*$Q$7)</f>
        <v>0</v>
      </c>
      <c r="T110" s="110"/>
      <c r="U110" s="104"/>
      <c r="V110" s="104"/>
      <c r="W110" s="111"/>
      <c r="X110" s="111"/>
      <c r="Y110" s="121" t="n">
        <f aca="false">(V110*X110)</f>
        <v>0</v>
      </c>
      <c r="Z110" s="104"/>
      <c r="AA110" s="106"/>
      <c r="AB110" s="104"/>
      <c r="AC110" s="124"/>
      <c r="AD110" s="110"/>
      <c r="AE110" s="110"/>
      <c r="AF110" s="110"/>
      <c r="AG110" s="111"/>
      <c r="AH110" s="121" t="n">
        <f aca="false">(AF110*AG110)</f>
        <v>0</v>
      </c>
      <c r="AI110" s="104"/>
      <c r="AJ110" s="126" t="n">
        <f aca="false">(S110+Y110+AC110+AH110)</f>
        <v>0</v>
      </c>
    </row>
    <row r="111" customFormat="false" ht="21.75" hidden="true" customHeight="true" outlineLevel="1" collapsed="false">
      <c r="A111" s="102" t="n">
        <f aca="false">(A110+0.01)</f>
        <v>5.18</v>
      </c>
      <c r="B111" s="116"/>
      <c r="C111" s="102"/>
      <c r="D111" s="103"/>
      <c r="E111" s="104"/>
      <c r="F111" s="104"/>
      <c r="G111" s="105"/>
      <c r="H111" s="118" t="s">
        <v>60</v>
      </c>
      <c r="I111" s="119" t="e">
        <f aca="false">(C111/G111)</f>
        <v>#DIV/0!</v>
      </c>
      <c r="J111" s="106"/>
      <c r="K111" s="106"/>
      <c r="L111" s="106"/>
      <c r="M111" s="106"/>
      <c r="N111" s="106"/>
      <c r="O111" s="106"/>
      <c r="P111" s="106"/>
      <c r="Q111" s="106"/>
      <c r="R111" s="120" t="n">
        <f aca="false">SUM(J111:Q111)</f>
        <v>0</v>
      </c>
      <c r="S111" s="121" t="n">
        <f aca="false">(J111*$J$7)+(K111*$K$7)+(L111*$L$7)+(M111*$M$7)+(N111*$N$7)+(O111*$O$7)+(P111*$P$7)+(Q111*$Q$7)</f>
        <v>0</v>
      </c>
      <c r="T111" s="110"/>
      <c r="U111" s="104"/>
      <c r="V111" s="104"/>
      <c r="W111" s="111"/>
      <c r="X111" s="111"/>
      <c r="Y111" s="121" t="n">
        <f aca="false">(V111*X111)</f>
        <v>0</v>
      </c>
      <c r="Z111" s="104"/>
      <c r="AA111" s="106"/>
      <c r="AB111" s="104"/>
      <c r="AC111" s="124"/>
      <c r="AD111" s="110"/>
      <c r="AE111" s="110"/>
      <c r="AF111" s="110"/>
      <c r="AG111" s="111"/>
      <c r="AH111" s="121" t="n">
        <f aca="false">(AF111*AG111)</f>
        <v>0</v>
      </c>
      <c r="AI111" s="104"/>
      <c r="AJ111" s="126" t="n">
        <f aca="false">(S111+Y111+AC111+AH111)</f>
        <v>0</v>
      </c>
    </row>
    <row r="112" customFormat="false" ht="21.75" hidden="true" customHeight="true" outlineLevel="1" collapsed="false">
      <c r="A112" s="102" t="n">
        <f aca="false">(A111+0.01)</f>
        <v>5.19</v>
      </c>
      <c r="B112" s="116"/>
      <c r="C112" s="102"/>
      <c r="D112" s="103"/>
      <c r="E112" s="104"/>
      <c r="F112" s="104"/>
      <c r="G112" s="105"/>
      <c r="H112" s="118" t="s">
        <v>60</v>
      </c>
      <c r="I112" s="119" t="e">
        <f aca="false">(C112/G112)</f>
        <v>#DIV/0!</v>
      </c>
      <c r="J112" s="106"/>
      <c r="K112" s="106"/>
      <c r="L112" s="106"/>
      <c r="M112" s="106"/>
      <c r="N112" s="106"/>
      <c r="O112" s="106"/>
      <c r="P112" s="106"/>
      <c r="Q112" s="106"/>
      <c r="R112" s="120" t="n">
        <f aca="false">SUM(J112:Q112)</f>
        <v>0</v>
      </c>
      <c r="S112" s="121" t="n">
        <f aca="false">(J112*$J$7)+(K112*$K$7)+(L112*$L$7)+(M112*$M$7)+(N112*$N$7)+(O112*$O$7)+(P112*$P$7)+(Q112*$Q$7)</f>
        <v>0</v>
      </c>
      <c r="T112" s="110"/>
      <c r="U112" s="104"/>
      <c r="V112" s="104"/>
      <c r="W112" s="111"/>
      <c r="X112" s="111"/>
      <c r="Y112" s="121" t="n">
        <f aca="false">(V112*X112)</f>
        <v>0</v>
      </c>
      <c r="Z112" s="104"/>
      <c r="AA112" s="106"/>
      <c r="AB112" s="104"/>
      <c r="AC112" s="124"/>
      <c r="AD112" s="110"/>
      <c r="AE112" s="110"/>
      <c r="AF112" s="110"/>
      <c r="AG112" s="111"/>
      <c r="AH112" s="121" t="n">
        <f aca="false">(AF112*AG112)</f>
        <v>0</v>
      </c>
      <c r="AI112" s="104"/>
      <c r="AJ112" s="126" t="n">
        <f aca="false">(S112+Y112+AC112+AH112)</f>
        <v>0</v>
      </c>
    </row>
    <row r="113" customFormat="false" ht="21.75" hidden="true" customHeight="true" outlineLevel="1" collapsed="false">
      <c r="A113" s="115" t="n">
        <f aca="false">(A112+0.01)</f>
        <v>5.2</v>
      </c>
      <c r="B113" s="116"/>
      <c r="C113" s="102"/>
      <c r="D113" s="103"/>
      <c r="E113" s="104"/>
      <c r="F113" s="104"/>
      <c r="G113" s="105"/>
      <c r="H113" s="118" t="s">
        <v>60</v>
      </c>
      <c r="I113" s="119" t="e">
        <f aca="false">(C113/G113)</f>
        <v>#DIV/0!</v>
      </c>
      <c r="J113" s="106"/>
      <c r="K113" s="106"/>
      <c r="L113" s="106"/>
      <c r="M113" s="106"/>
      <c r="N113" s="106"/>
      <c r="O113" s="106"/>
      <c r="P113" s="106"/>
      <c r="Q113" s="106"/>
      <c r="R113" s="120" t="n">
        <f aca="false">SUM(J113:Q113)</f>
        <v>0</v>
      </c>
      <c r="S113" s="121" t="n">
        <f aca="false">(J113*$J$7)+(K113*$K$7)+(L113*$L$7)+(M113*$M$7)+(N113*$N$7)+(O113*$O$7)+(P113*$P$7)+(Q113*$Q$7)</f>
        <v>0</v>
      </c>
      <c r="T113" s="110"/>
      <c r="U113" s="104"/>
      <c r="V113" s="104"/>
      <c r="W113" s="111"/>
      <c r="X113" s="111"/>
      <c r="Y113" s="121" t="n">
        <f aca="false">(V113*X113)</f>
        <v>0</v>
      </c>
      <c r="Z113" s="104"/>
      <c r="AA113" s="106"/>
      <c r="AB113" s="104"/>
      <c r="AC113" s="124"/>
      <c r="AD113" s="110"/>
      <c r="AE113" s="110"/>
      <c r="AF113" s="110"/>
      <c r="AG113" s="111"/>
      <c r="AH113" s="121" t="n">
        <f aca="false">(AF113*AG113)</f>
        <v>0</v>
      </c>
      <c r="AI113" s="104"/>
      <c r="AJ113" s="126" t="n">
        <f aca="false">(S113+Y113+AC113+AH113)</f>
        <v>0</v>
      </c>
    </row>
    <row r="114" customFormat="false" ht="21.75" hidden="false" customHeight="true" outlineLevel="0" collapsed="false">
      <c r="A114" s="100" t="n">
        <v>6</v>
      </c>
      <c r="B114" s="101" t="s">
        <v>65</v>
      </c>
      <c r="C114" s="102"/>
      <c r="D114" s="103"/>
      <c r="E114" s="104"/>
      <c r="F114" s="104"/>
      <c r="G114" s="105"/>
      <c r="H114" s="118"/>
      <c r="I114" s="107"/>
      <c r="J114" s="106"/>
      <c r="K114" s="106"/>
      <c r="L114" s="106"/>
      <c r="M114" s="106"/>
      <c r="N114" s="106"/>
      <c r="O114" s="106"/>
      <c r="P114" s="106"/>
      <c r="Q114" s="106"/>
      <c r="R114" s="108" t="n">
        <f aca="false">SUM(R115:R124)</f>
        <v>0</v>
      </c>
      <c r="S114" s="109" t="n">
        <f aca="false">SUM(S115:S134)</f>
        <v>0</v>
      </c>
      <c r="T114" s="110"/>
      <c r="U114" s="104"/>
      <c r="V114" s="104"/>
      <c r="W114" s="111"/>
      <c r="X114" s="111"/>
      <c r="Y114" s="109" t="n">
        <f aca="false">SUM(Y115:Y134)</f>
        <v>0</v>
      </c>
      <c r="Z114" s="104"/>
      <c r="AA114" s="106"/>
      <c r="AB114" s="104"/>
      <c r="AC114" s="109" t="n">
        <f aca="false">SUM(AC115:AC134)</f>
        <v>0</v>
      </c>
      <c r="AD114" s="112"/>
      <c r="AE114" s="110"/>
      <c r="AF114" s="110"/>
      <c r="AG114" s="111"/>
      <c r="AH114" s="109" t="n">
        <f aca="false">SUM(AH115:AH134)</f>
        <v>0</v>
      </c>
      <c r="AI114" s="113"/>
      <c r="AJ114" s="109" t="n">
        <f aca="false">SUM(AJ115:AJ134)</f>
        <v>0</v>
      </c>
      <c r="AL114" s="114" t="e">
        <f aca="false">(AJ114/C114)</f>
        <v>#DIV/0!</v>
      </c>
    </row>
    <row r="115" customFormat="false" ht="21.75" hidden="true" customHeight="true" outlineLevel="1" collapsed="false">
      <c r="A115" s="115" t="n">
        <f aca="false">(A114+0.01)</f>
        <v>6.01</v>
      </c>
      <c r="B115" s="116"/>
      <c r="C115" s="102"/>
      <c r="D115" s="117"/>
      <c r="E115" s="104"/>
      <c r="F115" s="104"/>
      <c r="G115" s="105"/>
      <c r="H115" s="118" t="s">
        <v>60</v>
      </c>
      <c r="I115" s="119" t="e">
        <f aca="false">(C115/G115)</f>
        <v>#DIV/0!</v>
      </c>
      <c r="J115" s="106"/>
      <c r="K115" s="106"/>
      <c r="L115" s="106"/>
      <c r="M115" s="106"/>
      <c r="N115" s="106"/>
      <c r="O115" s="106"/>
      <c r="P115" s="106"/>
      <c r="Q115" s="106"/>
      <c r="R115" s="120" t="n">
        <f aca="false">SUM(J115:Q115)</f>
        <v>0</v>
      </c>
      <c r="S115" s="121" t="n">
        <f aca="false">(J115*$J$7)+(K115*$K$7)+(L115*$L$7)+(M115*$M$7)+(N115*$N$7)+(O115*$O$7)+(P115*$P$7)+(Q115*$Q$7)</f>
        <v>0</v>
      </c>
      <c r="T115" s="110"/>
      <c r="U115" s="122"/>
      <c r="V115" s="104"/>
      <c r="W115" s="123"/>
      <c r="X115" s="123"/>
      <c r="Y115" s="121" t="n">
        <f aca="false">(V115*X115)</f>
        <v>0</v>
      </c>
      <c r="Z115" s="104"/>
      <c r="AA115" s="106"/>
      <c r="AB115" s="104"/>
      <c r="AC115" s="124"/>
      <c r="AD115" s="110"/>
      <c r="AE115" s="110"/>
      <c r="AF115" s="125"/>
      <c r="AG115" s="111"/>
      <c r="AH115" s="121" t="n">
        <f aca="false">(AF115*AG115)</f>
        <v>0</v>
      </c>
      <c r="AI115" s="104"/>
      <c r="AJ115" s="126" t="n">
        <f aca="false">(S115+Y115+AC115+AH115)</f>
        <v>0</v>
      </c>
    </row>
    <row r="116" customFormat="false" ht="21.75" hidden="true" customHeight="true" outlineLevel="1" collapsed="false">
      <c r="A116" s="102" t="n">
        <f aca="false">(A115+0.01)</f>
        <v>6.02</v>
      </c>
      <c r="B116" s="116"/>
      <c r="C116" s="102"/>
      <c r="D116" s="103"/>
      <c r="E116" s="104"/>
      <c r="F116" s="122"/>
      <c r="G116" s="105"/>
      <c r="H116" s="118" t="s">
        <v>60</v>
      </c>
      <c r="I116" s="119" t="e">
        <f aca="false">(C116/G116)</f>
        <v>#DIV/0!</v>
      </c>
      <c r="J116" s="106"/>
      <c r="K116" s="106"/>
      <c r="L116" s="106"/>
      <c r="M116" s="106"/>
      <c r="N116" s="106"/>
      <c r="O116" s="106"/>
      <c r="P116" s="106"/>
      <c r="Q116" s="106"/>
      <c r="R116" s="120" t="n">
        <f aca="false">SUM(J116:Q116)</f>
        <v>0</v>
      </c>
      <c r="S116" s="121" t="n">
        <f aca="false">(J116*$J$7)+(K116*$K$7)+(L116*$L$7)+(M116*$M$7)+(N116*$N$7)+(O116*$O$7)+(P116*$P$7)+(Q116*$Q$7)</f>
        <v>0</v>
      </c>
      <c r="T116" s="110"/>
      <c r="U116" s="104"/>
      <c r="V116" s="104"/>
      <c r="W116" s="111"/>
      <c r="X116" s="111"/>
      <c r="Y116" s="121" t="n">
        <f aca="false">(V116*X116)</f>
        <v>0</v>
      </c>
      <c r="Z116" s="104"/>
      <c r="AA116" s="127"/>
      <c r="AB116" s="104"/>
      <c r="AC116" s="124"/>
      <c r="AD116" s="110"/>
      <c r="AE116" s="128"/>
      <c r="AF116" s="129"/>
      <c r="AG116" s="111"/>
      <c r="AH116" s="121" t="n">
        <f aca="false">(AF116*AG116)</f>
        <v>0</v>
      </c>
      <c r="AI116" s="104"/>
      <c r="AJ116" s="126" t="n">
        <f aca="false">(S116+Y116+AC116+AH116)</f>
        <v>0</v>
      </c>
    </row>
    <row r="117" customFormat="false" ht="21.75" hidden="true" customHeight="true" outlineLevel="1" collapsed="false">
      <c r="A117" s="102" t="n">
        <f aca="false">(A116+0.01)</f>
        <v>6.03</v>
      </c>
      <c r="B117" s="116"/>
      <c r="C117" s="102"/>
      <c r="D117" s="117"/>
      <c r="E117" s="104"/>
      <c r="F117" s="104"/>
      <c r="G117" s="105"/>
      <c r="H117" s="118" t="s">
        <v>60</v>
      </c>
      <c r="I117" s="119" t="e">
        <f aca="false">(C117/G117)</f>
        <v>#DIV/0!</v>
      </c>
      <c r="J117" s="106"/>
      <c r="K117" s="106"/>
      <c r="L117" s="106"/>
      <c r="M117" s="106"/>
      <c r="N117" s="106"/>
      <c r="O117" s="106"/>
      <c r="P117" s="106"/>
      <c r="Q117" s="106"/>
      <c r="R117" s="120" t="n">
        <f aca="false">SUM(J117:Q117)</f>
        <v>0</v>
      </c>
      <c r="S117" s="121" t="n">
        <f aca="false">(J117*$J$7)+(K117*$K$7)+(L117*$L$7)+(M117*$M$7)+(N117*$N$7)+(O117*$O$7)+(P117*$P$7)+(Q117*$Q$7)</f>
        <v>0</v>
      </c>
      <c r="T117" s="110"/>
      <c r="U117" s="104"/>
      <c r="V117" s="104"/>
      <c r="W117" s="111"/>
      <c r="X117" s="111"/>
      <c r="Y117" s="121" t="n">
        <f aca="false">(V117*X117)</f>
        <v>0</v>
      </c>
      <c r="Z117" s="104"/>
      <c r="AA117" s="130"/>
      <c r="AB117" s="104"/>
      <c r="AC117" s="124"/>
      <c r="AD117" s="110"/>
      <c r="AE117" s="110"/>
      <c r="AF117" s="110"/>
      <c r="AG117" s="111"/>
      <c r="AH117" s="121" t="n">
        <f aca="false">(AF117*AG117)</f>
        <v>0</v>
      </c>
      <c r="AI117" s="104"/>
      <c r="AJ117" s="126" t="n">
        <f aca="false">(S117+Y117+AC117+AH117)</f>
        <v>0</v>
      </c>
    </row>
    <row r="118" customFormat="false" ht="21.75" hidden="true" customHeight="true" outlineLevel="1" collapsed="false">
      <c r="A118" s="102" t="n">
        <f aca="false">(A117+0.01)</f>
        <v>6.04</v>
      </c>
      <c r="B118" s="116"/>
      <c r="C118" s="102"/>
      <c r="D118" s="103"/>
      <c r="E118" s="104"/>
      <c r="F118" s="104"/>
      <c r="G118" s="105"/>
      <c r="H118" s="118" t="s">
        <v>60</v>
      </c>
      <c r="I118" s="119" t="e">
        <f aca="false">(C118/G118)</f>
        <v>#DIV/0!</v>
      </c>
      <c r="J118" s="106"/>
      <c r="K118" s="106"/>
      <c r="L118" s="106"/>
      <c r="M118" s="106"/>
      <c r="N118" s="106"/>
      <c r="O118" s="106"/>
      <c r="P118" s="106"/>
      <c r="Q118" s="106"/>
      <c r="R118" s="120" t="n">
        <f aca="false">SUM(J118:Q118)</f>
        <v>0</v>
      </c>
      <c r="S118" s="121" t="n">
        <f aca="false">(J118*$J$7)+(K118*$K$7)+(L118*$L$7)+(M118*$M$7)+(N118*$N$7)+(O118*$O$7)+(P118*$P$7)+(Q118*$Q$7)</f>
        <v>0</v>
      </c>
      <c r="T118" s="110"/>
      <c r="U118" s="104"/>
      <c r="V118" s="104"/>
      <c r="W118" s="111"/>
      <c r="X118" s="111"/>
      <c r="Y118" s="121" t="n">
        <f aca="false">(V118*X118)</f>
        <v>0</v>
      </c>
      <c r="Z118" s="104"/>
      <c r="AA118" s="106"/>
      <c r="AB118" s="104"/>
      <c r="AC118" s="124"/>
      <c r="AD118" s="110"/>
      <c r="AE118" s="110"/>
      <c r="AF118" s="110"/>
      <c r="AG118" s="111"/>
      <c r="AH118" s="121" t="n">
        <f aca="false">(AF118*AG118)</f>
        <v>0</v>
      </c>
      <c r="AI118" s="104"/>
      <c r="AJ118" s="126" t="n">
        <f aca="false">(S118+Y118+AC118+AH118)</f>
        <v>0</v>
      </c>
    </row>
    <row r="119" customFormat="false" ht="21.75" hidden="true" customHeight="true" outlineLevel="1" collapsed="false">
      <c r="A119" s="102" t="n">
        <f aca="false">(A118+0.01)</f>
        <v>6.05</v>
      </c>
      <c r="B119" s="116"/>
      <c r="C119" s="102"/>
      <c r="D119" s="103"/>
      <c r="E119" s="104"/>
      <c r="F119" s="104"/>
      <c r="G119" s="105"/>
      <c r="H119" s="118" t="s">
        <v>60</v>
      </c>
      <c r="I119" s="119" t="e">
        <f aca="false">(C119/G119)</f>
        <v>#DIV/0!</v>
      </c>
      <c r="J119" s="106"/>
      <c r="K119" s="106"/>
      <c r="L119" s="106"/>
      <c r="M119" s="106"/>
      <c r="N119" s="106"/>
      <c r="O119" s="106"/>
      <c r="P119" s="106"/>
      <c r="Q119" s="106"/>
      <c r="R119" s="120" t="n">
        <f aca="false">SUM(J119:Q119)</f>
        <v>0</v>
      </c>
      <c r="S119" s="121" t="n">
        <f aca="false">(J119*$J$7)+(K119*$K$7)+(L119*$L$7)+(M119*$M$7)+(N119*$N$7)+(O119*$O$7)+(P119*$P$7)+(Q119*$Q$7)</f>
        <v>0</v>
      </c>
      <c r="T119" s="110"/>
      <c r="U119" s="104"/>
      <c r="V119" s="104"/>
      <c r="W119" s="111"/>
      <c r="X119" s="111"/>
      <c r="Y119" s="121" t="n">
        <f aca="false">(V119*X119)</f>
        <v>0</v>
      </c>
      <c r="Z119" s="104"/>
      <c r="AA119" s="106"/>
      <c r="AB119" s="104"/>
      <c r="AC119" s="124"/>
      <c r="AD119" s="110"/>
      <c r="AE119" s="110"/>
      <c r="AF119" s="110"/>
      <c r="AG119" s="111"/>
      <c r="AH119" s="121" t="n">
        <f aca="false">(AF119*AG119)</f>
        <v>0</v>
      </c>
      <c r="AI119" s="104"/>
      <c r="AJ119" s="126" t="n">
        <f aca="false">(S119+Y119+AC119+AH119)</f>
        <v>0</v>
      </c>
    </row>
    <row r="120" customFormat="false" ht="21.75" hidden="true" customHeight="true" outlineLevel="1" collapsed="false">
      <c r="A120" s="102" t="n">
        <f aca="false">(A119+0.01)</f>
        <v>6.06</v>
      </c>
      <c r="B120" s="116"/>
      <c r="C120" s="102"/>
      <c r="D120" s="103"/>
      <c r="E120" s="104"/>
      <c r="F120" s="104"/>
      <c r="G120" s="105"/>
      <c r="H120" s="118" t="s">
        <v>60</v>
      </c>
      <c r="I120" s="119" t="e">
        <f aca="false">(C120/G120)</f>
        <v>#DIV/0!</v>
      </c>
      <c r="J120" s="106"/>
      <c r="K120" s="106"/>
      <c r="L120" s="106"/>
      <c r="M120" s="106"/>
      <c r="N120" s="106"/>
      <c r="O120" s="106"/>
      <c r="P120" s="106"/>
      <c r="Q120" s="106"/>
      <c r="R120" s="120" t="n">
        <f aca="false">SUM(J120:Q120)</f>
        <v>0</v>
      </c>
      <c r="S120" s="121" t="n">
        <f aca="false">(J120*$J$7)+(K120*$K$7)+(L120*$L$7)+(M120*$M$7)+(N120*$N$7)+(O120*$O$7)+(P120*$P$7)+(Q120*$Q$7)</f>
        <v>0</v>
      </c>
      <c r="T120" s="110"/>
      <c r="U120" s="104"/>
      <c r="V120" s="104"/>
      <c r="W120" s="111"/>
      <c r="X120" s="111"/>
      <c r="Y120" s="121" t="n">
        <f aca="false">(V120*X120)</f>
        <v>0</v>
      </c>
      <c r="Z120" s="104"/>
      <c r="AA120" s="106"/>
      <c r="AB120" s="104"/>
      <c r="AC120" s="124"/>
      <c r="AD120" s="110"/>
      <c r="AE120" s="110"/>
      <c r="AF120" s="110"/>
      <c r="AG120" s="111"/>
      <c r="AH120" s="121" t="n">
        <f aca="false">(AF120*AG120)</f>
        <v>0</v>
      </c>
      <c r="AI120" s="104"/>
      <c r="AJ120" s="126" t="n">
        <f aca="false">(S120+Y120+AC120+AH120)</f>
        <v>0</v>
      </c>
    </row>
    <row r="121" customFormat="false" ht="21.75" hidden="true" customHeight="true" outlineLevel="1" collapsed="false">
      <c r="A121" s="102" t="n">
        <f aca="false">(A120+0.01)</f>
        <v>6.07</v>
      </c>
      <c r="B121" s="116"/>
      <c r="C121" s="102"/>
      <c r="D121" s="103"/>
      <c r="E121" s="104"/>
      <c r="F121" s="104"/>
      <c r="G121" s="105"/>
      <c r="H121" s="118" t="s">
        <v>60</v>
      </c>
      <c r="I121" s="119" t="e">
        <f aca="false">(C121/G121)</f>
        <v>#DIV/0!</v>
      </c>
      <c r="J121" s="106"/>
      <c r="K121" s="106"/>
      <c r="L121" s="106"/>
      <c r="M121" s="106"/>
      <c r="N121" s="106"/>
      <c r="O121" s="106"/>
      <c r="P121" s="106"/>
      <c r="Q121" s="106"/>
      <c r="R121" s="120" t="n">
        <f aca="false">SUM(J121:Q121)</f>
        <v>0</v>
      </c>
      <c r="S121" s="121" t="n">
        <f aca="false">(J121*$J$7)+(K121*$K$7)+(L121*$L$7)+(M121*$M$7)+(N121*$N$7)+(O121*$O$7)+(P121*$P$7)+(Q121*$Q$7)</f>
        <v>0</v>
      </c>
      <c r="T121" s="110"/>
      <c r="U121" s="104"/>
      <c r="V121" s="104"/>
      <c r="W121" s="111"/>
      <c r="X121" s="111"/>
      <c r="Y121" s="121" t="n">
        <f aca="false">(V121*X121)</f>
        <v>0</v>
      </c>
      <c r="Z121" s="104"/>
      <c r="AA121" s="106"/>
      <c r="AB121" s="104"/>
      <c r="AC121" s="124"/>
      <c r="AD121" s="110"/>
      <c r="AE121" s="110"/>
      <c r="AF121" s="110"/>
      <c r="AG121" s="111"/>
      <c r="AH121" s="121" t="n">
        <f aca="false">(AF121*AG121)</f>
        <v>0</v>
      </c>
      <c r="AI121" s="104"/>
      <c r="AJ121" s="126" t="n">
        <f aca="false">(S121+Y121+AC121+AH121)</f>
        <v>0</v>
      </c>
    </row>
    <row r="122" customFormat="false" ht="21.75" hidden="true" customHeight="true" outlineLevel="1" collapsed="false">
      <c r="A122" s="102" t="n">
        <f aca="false">(A121+0.01)</f>
        <v>6.08</v>
      </c>
      <c r="B122" s="116"/>
      <c r="C122" s="102"/>
      <c r="D122" s="103"/>
      <c r="E122" s="104"/>
      <c r="F122" s="104"/>
      <c r="G122" s="105"/>
      <c r="H122" s="118" t="s">
        <v>60</v>
      </c>
      <c r="I122" s="119" t="e">
        <f aca="false">(C122/G122)</f>
        <v>#DIV/0!</v>
      </c>
      <c r="J122" s="106"/>
      <c r="K122" s="106"/>
      <c r="L122" s="106"/>
      <c r="M122" s="106"/>
      <c r="N122" s="106"/>
      <c r="O122" s="106"/>
      <c r="P122" s="106"/>
      <c r="Q122" s="106"/>
      <c r="R122" s="120" t="n">
        <f aca="false">SUM(J122:Q122)</f>
        <v>0</v>
      </c>
      <c r="S122" s="121" t="n">
        <f aca="false">(J122*$J$7)+(K122*$K$7)+(L122*$L$7)+(M122*$M$7)+(N122*$N$7)+(O122*$O$7)+(P122*$P$7)+(Q122*$Q$7)</f>
        <v>0</v>
      </c>
      <c r="T122" s="110"/>
      <c r="U122" s="104"/>
      <c r="V122" s="104"/>
      <c r="W122" s="111"/>
      <c r="X122" s="111"/>
      <c r="Y122" s="121" t="n">
        <f aca="false">(V122*X122)</f>
        <v>0</v>
      </c>
      <c r="Z122" s="104"/>
      <c r="AA122" s="106"/>
      <c r="AB122" s="104"/>
      <c r="AC122" s="124"/>
      <c r="AD122" s="110"/>
      <c r="AE122" s="110"/>
      <c r="AF122" s="110"/>
      <c r="AG122" s="111"/>
      <c r="AH122" s="121" t="n">
        <f aca="false">(AF122*AG122)</f>
        <v>0</v>
      </c>
      <c r="AI122" s="104"/>
      <c r="AJ122" s="126" t="n">
        <f aca="false">(S122+Y122+AC122+AH122)</f>
        <v>0</v>
      </c>
    </row>
    <row r="123" customFormat="false" ht="21.75" hidden="true" customHeight="true" outlineLevel="1" collapsed="false">
      <c r="A123" s="102" t="n">
        <f aca="false">(A122+0.01)</f>
        <v>6.09</v>
      </c>
      <c r="B123" s="116"/>
      <c r="C123" s="102"/>
      <c r="D123" s="103"/>
      <c r="E123" s="104"/>
      <c r="F123" s="104"/>
      <c r="G123" s="105"/>
      <c r="H123" s="118" t="s">
        <v>60</v>
      </c>
      <c r="I123" s="119" t="e">
        <f aca="false">(C123/G123)</f>
        <v>#DIV/0!</v>
      </c>
      <c r="J123" s="106"/>
      <c r="K123" s="106"/>
      <c r="L123" s="106"/>
      <c r="M123" s="106"/>
      <c r="N123" s="106"/>
      <c r="O123" s="106"/>
      <c r="P123" s="106"/>
      <c r="Q123" s="106"/>
      <c r="R123" s="120" t="n">
        <f aca="false">SUM(J123:Q123)</f>
        <v>0</v>
      </c>
      <c r="S123" s="121" t="n">
        <f aca="false">(J123*$J$7)+(K123*$K$7)+(L123*$L$7)+(M123*$M$7)+(N123*$N$7)+(O123*$O$7)+(P123*$P$7)+(Q123*$Q$7)</f>
        <v>0</v>
      </c>
      <c r="T123" s="110"/>
      <c r="U123" s="104"/>
      <c r="V123" s="104"/>
      <c r="W123" s="111"/>
      <c r="X123" s="111"/>
      <c r="Y123" s="121" t="n">
        <f aca="false">(V123*X123)</f>
        <v>0</v>
      </c>
      <c r="Z123" s="104"/>
      <c r="AA123" s="106"/>
      <c r="AB123" s="104"/>
      <c r="AC123" s="124"/>
      <c r="AD123" s="110"/>
      <c r="AE123" s="110"/>
      <c r="AF123" s="110"/>
      <c r="AG123" s="111"/>
      <c r="AH123" s="121" t="n">
        <f aca="false">(AF123*AG123)</f>
        <v>0</v>
      </c>
      <c r="AI123" s="104"/>
      <c r="AJ123" s="126" t="n">
        <f aca="false">(S123+Y123+AC123+AH123)</f>
        <v>0</v>
      </c>
    </row>
    <row r="124" customFormat="false" ht="21.75" hidden="true" customHeight="true" outlineLevel="1" collapsed="false">
      <c r="A124" s="115" t="n">
        <f aca="false">(A123+0.01)</f>
        <v>6.1</v>
      </c>
      <c r="B124" s="116"/>
      <c r="C124" s="102"/>
      <c r="D124" s="103"/>
      <c r="E124" s="104"/>
      <c r="F124" s="104"/>
      <c r="G124" s="105"/>
      <c r="H124" s="118" t="s">
        <v>60</v>
      </c>
      <c r="I124" s="119" t="e">
        <f aca="false">(C124/G124)</f>
        <v>#DIV/0!</v>
      </c>
      <c r="J124" s="106"/>
      <c r="K124" s="106"/>
      <c r="L124" s="106"/>
      <c r="M124" s="106"/>
      <c r="N124" s="106"/>
      <c r="O124" s="106"/>
      <c r="P124" s="106"/>
      <c r="Q124" s="106"/>
      <c r="R124" s="120" t="n">
        <f aca="false">SUM(J124:Q124)</f>
        <v>0</v>
      </c>
      <c r="S124" s="121" t="n">
        <f aca="false">(J124*$J$7)+(K124*$K$7)+(L124*$L$7)+(M124*$M$7)+(N124*$N$7)+(O124*$O$7)+(P124*$P$7)+(Q124*$Q$7)</f>
        <v>0</v>
      </c>
      <c r="T124" s="110"/>
      <c r="U124" s="104"/>
      <c r="V124" s="104"/>
      <c r="W124" s="111"/>
      <c r="X124" s="111"/>
      <c r="Y124" s="121" t="n">
        <f aca="false">(V124*X124)</f>
        <v>0</v>
      </c>
      <c r="Z124" s="104"/>
      <c r="AA124" s="106"/>
      <c r="AB124" s="104"/>
      <c r="AC124" s="124"/>
      <c r="AD124" s="110"/>
      <c r="AE124" s="110"/>
      <c r="AF124" s="110"/>
      <c r="AG124" s="111"/>
      <c r="AH124" s="121" t="n">
        <f aca="false">(AF124*AG124)</f>
        <v>0</v>
      </c>
      <c r="AI124" s="104"/>
      <c r="AJ124" s="126" t="n">
        <f aca="false">(S124+Y124+AC124+AH124)</f>
        <v>0</v>
      </c>
    </row>
    <row r="125" customFormat="false" ht="21.75" hidden="true" customHeight="true" outlineLevel="1" collapsed="false">
      <c r="A125" s="115" t="n">
        <f aca="false">(A124+0.01)</f>
        <v>6.11</v>
      </c>
      <c r="B125" s="116"/>
      <c r="C125" s="102"/>
      <c r="D125" s="103"/>
      <c r="E125" s="104"/>
      <c r="F125" s="104"/>
      <c r="G125" s="105"/>
      <c r="H125" s="118" t="s">
        <v>60</v>
      </c>
      <c r="I125" s="119" t="e">
        <f aca="false">(C125/G125)</f>
        <v>#DIV/0!</v>
      </c>
      <c r="J125" s="106"/>
      <c r="K125" s="106"/>
      <c r="L125" s="106"/>
      <c r="M125" s="106"/>
      <c r="N125" s="106"/>
      <c r="O125" s="106"/>
      <c r="P125" s="106"/>
      <c r="Q125" s="106"/>
      <c r="R125" s="120" t="n">
        <f aca="false">SUM(J125:Q125)</f>
        <v>0</v>
      </c>
      <c r="S125" s="121" t="n">
        <f aca="false">(J125*$J$7)+(K125*$K$7)+(L125*$L$7)+(M125*$M$7)+(N125*$N$7)+(O125*$O$7)+(P125*$P$7)+(Q125*$Q$7)</f>
        <v>0</v>
      </c>
      <c r="T125" s="110"/>
      <c r="U125" s="104"/>
      <c r="V125" s="104"/>
      <c r="W125" s="111"/>
      <c r="X125" s="111"/>
      <c r="Y125" s="121" t="n">
        <f aca="false">(V125*X125)</f>
        <v>0</v>
      </c>
      <c r="Z125" s="104"/>
      <c r="AA125" s="106"/>
      <c r="AB125" s="104"/>
      <c r="AC125" s="124"/>
      <c r="AD125" s="110"/>
      <c r="AE125" s="110"/>
      <c r="AF125" s="110"/>
      <c r="AG125" s="111"/>
      <c r="AH125" s="121" t="n">
        <f aca="false">(AF125*AG125)</f>
        <v>0</v>
      </c>
      <c r="AI125" s="104"/>
      <c r="AJ125" s="126" t="n">
        <f aca="false">(S125+Y125+AC125+AH125)</f>
        <v>0</v>
      </c>
    </row>
    <row r="126" customFormat="false" ht="21.75" hidden="true" customHeight="true" outlineLevel="1" collapsed="false">
      <c r="A126" s="102" t="n">
        <f aca="false">(A125+0.01)</f>
        <v>6.12</v>
      </c>
      <c r="B126" s="116"/>
      <c r="C126" s="102"/>
      <c r="D126" s="103"/>
      <c r="E126" s="104"/>
      <c r="F126" s="104"/>
      <c r="G126" s="105"/>
      <c r="H126" s="118" t="s">
        <v>60</v>
      </c>
      <c r="I126" s="119" t="e">
        <f aca="false">(C126/G126)</f>
        <v>#DIV/0!</v>
      </c>
      <c r="J126" s="106"/>
      <c r="K126" s="106"/>
      <c r="L126" s="106"/>
      <c r="M126" s="106"/>
      <c r="N126" s="106"/>
      <c r="O126" s="106"/>
      <c r="P126" s="106"/>
      <c r="Q126" s="106"/>
      <c r="R126" s="120" t="n">
        <f aca="false">SUM(J126:Q126)</f>
        <v>0</v>
      </c>
      <c r="S126" s="121" t="n">
        <f aca="false">(J126*$J$7)+(K126*$K$7)+(L126*$L$7)+(M126*$M$7)+(N126*$N$7)+(O126*$O$7)+(P126*$P$7)+(Q126*$Q$7)</f>
        <v>0</v>
      </c>
      <c r="T126" s="110"/>
      <c r="U126" s="104"/>
      <c r="V126" s="104"/>
      <c r="W126" s="111"/>
      <c r="X126" s="111"/>
      <c r="Y126" s="121" t="n">
        <f aca="false">(V126*X126)</f>
        <v>0</v>
      </c>
      <c r="Z126" s="104"/>
      <c r="AA126" s="106"/>
      <c r="AB126" s="104"/>
      <c r="AC126" s="124"/>
      <c r="AD126" s="110"/>
      <c r="AE126" s="110"/>
      <c r="AF126" s="110"/>
      <c r="AG126" s="111"/>
      <c r="AH126" s="121" t="n">
        <f aca="false">(AF126*AG126)</f>
        <v>0</v>
      </c>
      <c r="AI126" s="104"/>
      <c r="AJ126" s="126" t="n">
        <f aca="false">(S126+Y126+AC126+AH126)</f>
        <v>0</v>
      </c>
    </row>
    <row r="127" customFormat="false" ht="21.75" hidden="true" customHeight="true" outlineLevel="1" collapsed="false">
      <c r="A127" s="102" t="n">
        <f aca="false">(A126+0.01)</f>
        <v>6.13</v>
      </c>
      <c r="B127" s="116"/>
      <c r="C127" s="102"/>
      <c r="D127" s="103"/>
      <c r="E127" s="104"/>
      <c r="F127" s="104"/>
      <c r="G127" s="105"/>
      <c r="H127" s="118" t="s">
        <v>60</v>
      </c>
      <c r="I127" s="119" t="e">
        <f aca="false">(C127/G127)</f>
        <v>#DIV/0!</v>
      </c>
      <c r="J127" s="106"/>
      <c r="K127" s="106"/>
      <c r="L127" s="106"/>
      <c r="M127" s="106"/>
      <c r="N127" s="106"/>
      <c r="O127" s="106"/>
      <c r="P127" s="106"/>
      <c r="Q127" s="106"/>
      <c r="R127" s="120" t="n">
        <f aca="false">SUM(J127:Q127)</f>
        <v>0</v>
      </c>
      <c r="S127" s="121" t="n">
        <f aca="false">(J127*$J$7)+(K127*$K$7)+(L127*$L$7)+(M127*$M$7)+(N127*$N$7)+(O127*$O$7)+(P127*$P$7)+(Q127*$Q$7)</f>
        <v>0</v>
      </c>
      <c r="T127" s="110"/>
      <c r="U127" s="104"/>
      <c r="V127" s="104"/>
      <c r="W127" s="111"/>
      <c r="X127" s="111"/>
      <c r="Y127" s="121" t="n">
        <f aca="false">(V127*X127)</f>
        <v>0</v>
      </c>
      <c r="Z127" s="104"/>
      <c r="AA127" s="106"/>
      <c r="AB127" s="104"/>
      <c r="AC127" s="124"/>
      <c r="AD127" s="110"/>
      <c r="AE127" s="110"/>
      <c r="AF127" s="110"/>
      <c r="AG127" s="111"/>
      <c r="AH127" s="121" t="n">
        <f aca="false">(AF127*AG127)</f>
        <v>0</v>
      </c>
      <c r="AI127" s="104"/>
      <c r="AJ127" s="126" t="n">
        <f aca="false">(S127+Y127+AC127+AH127)</f>
        <v>0</v>
      </c>
    </row>
    <row r="128" customFormat="false" ht="21.75" hidden="true" customHeight="true" outlineLevel="1" collapsed="false">
      <c r="A128" s="102" t="n">
        <f aca="false">(A127+0.01)</f>
        <v>6.14</v>
      </c>
      <c r="B128" s="116"/>
      <c r="C128" s="102"/>
      <c r="D128" s="103"/>
      <c r="E128" s="104"/>
      <c r="F128" s="104"/>
      <c r="G128" s="105"/>
      <c r="H128" s="118" t="s">
        <v>60</v>
      </c>
      <c r="I128" s="119" t="e">
        <f aca="false">(C128/G128)</f>
        <v>#DIV/0!</v>
      </c>
      <c r="J128" s="106"/>
      <c r="K128" s="106"/>
      <c r="L128" s="106"/>
      <c r="M128" s="106"/>
      <c r="N128" s="106"/>
      <c r="O128" s="106"/>
      <c r="P128" s="106"/>
      <c r="Q128" s="106"/>
      <c r="R128" s="120" t="n">
        <f aca="false">SUM(J128:Q128)</f>
        <v>0</v>
      </c>
      <c r="S128" s="121" t="n">
        <f aca="false">(J128*$J$7)+(K128*$K$7)+(L128*$L$7)+(M128*$M$7)+(N128*$N$7)+(O128*$O$7)+(P128*$P$7)+(Q128*$Q$7)</f>
        <v>0</v>
      </c>
      <c r="T128" s="110"/>
      <c r="U128" s="104"/>
      <c r="V128" s="104"/>
      <c r="W128" s="111"/>
      <c r="X128" s="111"/>
      <c r="Y128" s="121" t="n">
        <f aca="false">(V128*X128)</f>
        <v>0</v>
      </c>
      <c r="Z128" s="104"/>
      <c r="AA128" s="106"/>
      <c r="AB128" s="104"/>
      <c r="AC128" s="124"/>
      <c r="AD128" s="110"/>
      <c r="AE128" s="110"/>
      <c r="AF128" s="110"/>
      <c r="AG128" s="111"/>
      <c r="AH128" s="121" t="n">
        <f aca="false">(AF128*AG128)</f>
        <v>0</v>
      </c>
      <c r="AI128" s="104"/>
      <c r="AJ128" s="126" t="n">
        <f aca="false">(S128+Y128+AC128+AH128)</f>
        <v>0</v>
      </c>
    </row>
    <row r="129" customFormat="false" ht="21.75" hidden="true" customHeight="true" outlineLevel="1" collapsed="false">
      <c r="A129" s="102" t="n">
        <f aca="false">(A128+0.01)</f>
        <v>6.15</v>
      </c>
      <c r="B129" s="116"/>
      <c r="C129" s="102"/>
      <c r="D129" s="103"/>
      <c r="E129" s="104"/>
      <c r="F129" s="104"/>
      <c r="G129" s="105"/>
      <c r="H129" s="118" t="s">
        <v>60</v>
      </c>
      <c r="I129" s="119" t="e">
        <f aca="false">(C129/G129)</f>
        <v>#DIV/0!</v>
      </c>
      <c r="J129" s="106"/>
      <c r="K129" s="106"/>
      <c r="L129" s="106"/>
      <c r="M129" s="106"/>
      <c r="N129" s="106"/>
      <c r="O129" s="106"/>
      <c r="P129" s="106"/>
      <c r="Q129" s="106"/>
      <c r="R129" s="120" t="n">
        <f aca="false">SUM(J129:Q129)</f>
        <v>0</v>
      </c>
      <c r="S129" s="121" t="n">
        <f aca="false">(J129*$J$7)+(K129*$K$7)+(L129*$L$7)+(M129*$M$7)+(N129*$N$7)+(O129*$O$7)+(P129*$P$7)+(Q129*$Q$7)</f>
        <v>0</v>
      </c>
      <c r="T129" s="110"/>
      <c r="U129" s="104"/>
      <c r="V129" s="104"/>
      <c r="W129" s="111"/>
      <c r="X129" s="111"/>
      <c r="Y129" s="121" t="n">
        <f aca="false">(V129*X129)</f>
        <v>0</v>
      </c>
      <c r="Z129" s="104"/>
      <c r="AA129" s="106"/>
      <c r="AB129" s="104"/>
      <c r="AC129" s="124"/>
      <c r="AD129" s="110"/>
      <c r="AE129" s="110"/>
      <c r="AF129" s="110"/>
      <c r="AG129" s="111"/>
      <c r="AH129" s="121" t="n">
        <f aca="false">(AF129*AG129)</f>
        <v>0</v>
      </c>
      <c r="AI129" s="104"/>
      <c r="AJ129" s="126" t="n">
        <f aca="false">(S129+Y129+AC129+AH129)</f>
        <v>0</v>
      </c>
    </row>
    <row r="130" customFormat="false" ht="21.75" hidden="true" customHeight="true" outlineLevel="1" collapsed="false">
      <c r="A130" s="102" t="n">
        <f aca="false">(A129+0.01)</f>
        <v>6.16</v>
      </c>
      <c r="B130" s="116"/>
      <c r="C130" s="102"/>
      <c r="D130" s="103"/>
      <c r="E130" s="104"/>
      <c r="F130" s="104"/>
      <c r="G130" s="105"/>
      <c r="H130" s="118" t="s">
        <v>60</v>
      </c>
      <c r="I130" s="119" t="e">
        <f aca="false">(C130/G130)</f>
        <v>#DIV/0!</v>
      </c>
      <c r="J130" s="106"/>
      <c r="K130" s="106"/>
      <c r="L130" s="106"/>
      <c r="M130" s="106"/>
      <c r="N130" s="106"/>
      <c r="O130" s="106"/>
      <c r="P130" s="106"/>
      <c r="Q130" s="106"/>
      <c r="R130" s="120" t="n">
        <f aca="false">SUM(J130:Q130)</f>
        <v>0</v>
      </c>
      <c r="S130" s="121" t="n">
        <f aca="false">(J130*$J$7)+(K130*$K$7)+(L130*$L$7)+(M130*$M$7)+(N130*$N$7)+(O130*$O$7)+(P130*$P$7)+(Q130*$Q$7)</f>
        <v>0</v>
      </c>
      <c r="T130" s="110"/>
      <c r="U130" s="104"/>
      <c r="V130" s="104"/>
      <c r="W130" s="111"/>
      <c r="X130" s="111"/>
      <c r="Y130" s="121" t="n">
        <f aca="false">(V130*X130)</f>
        <v>0</v>
      </c>
      <c r="Z130" s="104"/>
      <c r="AA130" s="106"/>
      <c r="AB130" s="104"/>
      <c r="AC130" s="124"/>
      <c r="AD130" s="110"/>
      <c r="AE130" s="110"/>
      <c r="AF130" s="110"/>
      <c r="AG130" s="111"/>
      <c r="AH130" s="121" t="n">
        <f aca="false">(AF130*AG130)</f>
        <v>0</v>
      </c>
      <c r="AI130" s="104"/>
      <c r="AJ130" s="126" t="n">
        <f aca="false">(S130+Y130+AC130+AH130)</f>
        <v>0</v>
      </c>
    </row>
    <row r="131" customFormat="false" ht="21.75" hidden="true" customHeight="true" outlineLevel="1" collapsed="false">
      <c r="A131" s="102" t="n">
        <f aca="false">(A130+0.01)</f>
        <v>6.17</v>
      </c>
      <c r="B131" s="116"/>
      <c r="C131" s="102"/>
      <c r="D131" s="103"/>
      <c r="E131" s="104"/>
      <c r="F131" s="104"/>
      <c r="G131" s="105"/>
      <c r="H131" s="118" t="s">
        <v>60</v>
      </c>
      <c r="I131" s="119" t="e">
        <f aca="false">(C131/G131)</f>
        <v>#DIV/0!</v>
      </c>
      <c r="J131" s="106"/>
      <c r="K131" s="106"/>
      <c r="L131" s="106"/>
      <c r="M131" s="106"/>
      <c r="N131" s="106"/>
      <c r="O131" s="106"/>
      <c r="P131" s="106"/>
      <c r="Q131" s="106"/>
      <c r="R131" s="120" t="n">
        <f aca="false">SUM(J131:Q131)</f>
        <v>0</v>
      </c>
      <c r="S131" s="121" t="n">
        <f aca="false">(J131*$J$7)+(K131*$K$7)+(L131*$L$7)+(M131*$M$7)+(N131*$N$7)+(O131*$O$7)+(P131*$P$7)+(Q131*$Q$7)</f>
        <v>0</v>
      </c>
      <c r="T131" s="110"/>
      <c r="U131" s="104"/>
      <c r="V131" s="104"/>
      <c r="W131" s="111"/>
      <c r="X131" s="111"/>
      <c r="Y131" s="121" t="n">
        <f aca="false">(V131*X131)</f>
        <v>0</v>
      </c>
      <c r="Z131" s="104"/>
      <c r="AA131" s="106"/>
      <c r="AB131" s="104"/>
      <c r="AC131" s="124"/>
      <c r="AD131" s="110"/>
      <c r="AE131" s="110"/>
      <c r="AF131" s="110"/>
      <c r="AG131" s="111"/>
      <c r="AH131" s="121" t="n">
        <f aca="false">(AF131*AG131)</f>
        <v>0</v>
      </c>
      <c r="AI131" s="104"/>
      <c r="AJ131" s="126" t="n">
        <f aca="false">(S131+Y131+AC131+AH131)</f>
        <v>0</v>
      </c>
    </row>
    <row r="132" customFormat="false" ht="21.75" hidden="true" customHeight="true" outlineLevel="1" collapsed="false">
      <c r="A132" s="102" t="n">
        <f aca="false">(A131+0.01)</f>
        <v>6.18</v>
      </c>
      <c r="B132" s="116"/>
      <c r="C132" s="102"/>
      <c r="D132" s="103"/>
      <c r="E132" s="104"/>
      <c r="F132" s="104"/>
      <c r="G132" s="105"/>
      <c r="H132" s="118" t="s">
        <v>60</v>
      </c>
      <c r="I132" s="119" t="e">
        <f aca="false">(C132/G132)</f>
        <v>#DIV/0!</v>
      </c>
      <c r="J132" s="106"/>
      <c r="K132" s="106"/>
      <c r="L132" s="106"/>
      <c r="M132" s="106"/>
      <c r="N132" s="106"/>
      <c r="O132" s="106"/>
      <c r="P132" s="106"/>
      <c r="Q132" s="106"/>
      <c r="R132" s="120" t="n">
        <f aca="false">SUM(J132:Q132)</f>
        <v>0</v>
      </c>
      <c r="S132" s="121" t="n">
        <f aca="false">(J132*$J$7)+(K132*$K$7)+(L132*$L$7)+(M132*$M$7)+(N132*$N$7)+(O132*$O$7)+(P132*$P$7)+(Q132*$Q$7)</f>
        <v>0</v>
      </c>
      <c r="T132" s="110"/>
      <c r="U132" s="104"/>
      <c r="V132" s="104"/>
      <c r="W132" s="111"/>
      <c r="X132" s="111"/>
      <c r="Y132" s="121" t="n">
        <f aca="false">(V132*X132)</f>
        <v>0</v>
      </c>
      <c r="Z132" s="104"/>
      <c r="AA132" s="106"/>
      <c r="AB132" s="104"/>
      <c r="AC132" s="124"/>
      <c r="AD132" s="110"/>
      <c r="AE132" s="110"/>
      <c r="AF132" s="110"/>
      <c r="AG132" s="111"/>
      <c r="AH132" s="121" t="n">
        <f aca="false">(AF132*AG132)</f>
        <v>0</v>
      </c>
      <c r="AI132" s="104"/>
      <c r="AJ132" s="126" t="n">
        <f aca="false">(S132+Y132+AC132+AH132)</f>
        <v>0</v>
      </c>
    </row>
    <row r="133" customFormat="false" ht="21.75" hidden="true" customHeight="true" outlineLevel="1" collapsed="false">
      <c r="A133" s="102" t="n">
        <f aca="false">(A132+0.01)</f>
        <v>6.19</v>
      </c>
      <c r="B133" s="116"/>
      <c r="C133" s="102"/>
      <c r="D133" s="103"/>
      <c r="E133" s="104"/>
      <c r="F133" s="104"/>
      <c r="G133" s="105"/>
      <c r="H133" s="118" t="s">
        <v>60</v>
      </c>
      <c r="I133" s="119" t="e">
        <f aca="false">(C133/G133)</f>
        <v>#DIV/0!</v>
      </c>
      <c r="J133" s="106"/>
      <c r="K133" s="106"/>
      <c r="L133" s="106"/>
      <c r="M133" s="106"/>
      <c r="N133" s="106"/>
      <c r="O133" s="106"/>
      <c r="P133" s="106"/>
      <c r="Q133" s="106"/>
      <c r="R133" s="120" t="n">
        <f aca="false">SUM(J133:Q133)</f>
        <v>0</v>
      </c>
      <c r="S133" s="121" t="n">
        <f aca="false">(J133*$J$7)+(K133*$K$7)+(L133*$L$7)+(M133*$M$7)+(N133*$N$7)+(O133*$O$7)+(P133*$P$7)+(Q133*$Q$7)</f>
        <v>0</v>
      </c>
      <c r="T133" s="110"/>
      <c r="U133" s="104"/>
      <c r="V133" s="104"/>
      <c r="W133" s="111"/>
      <c r="X133" s="111"/>
      <c r="Y133" s="121" t="n">
        <f aca="false">(V133*X133)</f>
        <v>0</v>
      </c>
      <c r="Z133" s="104"/>
      <c r="AA133" s="106"/>
      <c r="AB133" s="104"/>
      <c r="AC133" s="124"/>
      <c r="AD133" s="110"/>
      <c r="AE133" s="110"/>
      <c r="AF133" s="110"/>
      <c r="AG133" s="111"/>
      <c r="AH133" s="121" t="n">
        <f aca="false">(AF133*AG133)</f>
        <v>0</v>
      </c>
      <c r="AI133" s="104"/>
      <c r="AJ133" s="126" t="n">
        <f aca="false">(S133+Y133+AC133+AH133)</f>
        <v>0</v>
      </c>
    </row>
    <row r="134" customFormat="false" ht="21.75" hidden="true" customHeight="true" outlineLevel="1" collapsed="false">
      <c r="A134" s="115" t="n">
        <f aca="false">(A133+0.01)</f>
        <v>6.2</v>
      </c>
      <c r="B134" s="116"/>
      <c r="C134" s="102"/>
      <c r="D134" s="103"/>
      <c r="E134" s="104"/>
      <c r="F134" s="104"/>
      <c r="G134" s="105"/>
      <c r="H134" s="118" t="s">
        <v>60</v>
      </c>
      <c r="I134" s="119" t="e">
        <f aca="false">(C134/G134)</f>
        <v>#DIV/0!</v>
      </c>
      <c r="J134" s="106"/>
      <c r="K134" s="106"/>
      <c r="L134" s="106"/>
      <c r="M134" s="106"/>
      <c r="N134" s="106"/>
      <c r="O134" s="106"/>
      <c r="P134" s="106"/>
      <c r="Q134" s="106"/>
      <c r="R134" s="120" t="n">
        <f aca="false">SUM(J134:Q134)</f>
        <v>0</v>
      </c>
      <c r="S134" s="121" t="n">
        <f aca="false">(J134*$J$7)+(K134*$K$7)+(L134*$L$7)+(M134*$M$7)+(N134*$N$7)+(O134*$O$7)+(P134*$P$7)+(Q134*$Q$7)</f>
        <v>0</v>
      </c>
      <c r="T134" s="110"/>
      <c r="U134" s="104"/>
      <c r="V134" s="104"/>
      <c r="W134" s="111"/>
      <c r="X134" s="111"/>
      <c r="Y134" s="121" t="n">
        <f aca="false">(V134*X134)</f>
        <v>0</v>
      </c>
      <c r="Z134" s="104"/>
      <c r="AA134" s="106"/>
      <c r="AB134" s="104"/>
      <c r="AC134" s="124"/>
      <c r="AD134" s="110"/>
      <c r="AE134" s="110"/>
      <c r="AF134" s="110"/>
      <c r="AG134" s="111"/>
      <c r="AH134" s="121" t="n">
        <f aca="false">(AF134*AG134)</f>
        <v>0</v>
      </c>
      <c r="AI134" s="104"/>
      <c r="AJ134" s="126" t="n">
        <f aca="false">(S134+Y134+AC134+AH134)</f>
        <v>0</v>
      </c>
    </row>
    <row r="135" customFormat="false" ht="21.75" hidden="false" customHeight="true" outlineLevel="0" collapsed="false">
      <c r="A135" s="100" t="n">
        <v>7</v>
      </c>
      <c r="B135" s="101" t="s">
        <v>66</v>
      </c>
      <c r="C135" s="102"/>
      <c r="D135" s="103"/>
      <c r="E135" s="104"/>
      <c r="F135" s="104"/>
      <c r="G135" s="105"/>
      <c r="H135" s="118"/>
      <c r="I135" s="107"/>
      <c r="J135" s="106"/>
      <c r="K135" s="106"/>
      <c r="L135" s="106"/>
      <c r="M135" s="106"/>
      <c r="N135" s="106"/>
      <c r="O135" s="106"/>
      <c r="P135" s="106"/>
      <c r="Q135" s="106"/>
      <c r="R135" s="108" t="n">
        <f aca="false">SUM(R136:R145)</f>
        <v>0</v>
      </c>
      <c r="S135" s="109" t="n">
        <f aca="false">SUM(S136:S155)</f>
        <v>0</v>
      </c>
      <c r="T135" s="110"/>
      <c r="U135" s="104"/>
      <c r="V135" s="104"/>
      <c r="W135" s="111"/>
      <c r="X135" s="111"/>
      <c r="Y135" s="109" t="n">
        <f aca="false">SUM(Y136:Y155)</f>
        <v>0</v>
      </c>
      <c r="Z135" s="104"/>
      <c r="AA135" s="106"/>
      <c r="AB135" s="104"/>
      <c r="AC135" s="109" t="n">
        <f aca="false">SUM(AC136:AC155)</f>
        <v>0</v>
      </c>
      <c r="AD135" s="112"/>
      <c r="AE135" s="110"/>
      <c r="AF135" s="110"/>
      <c r="AG135" s="111"/>
      <c r="AH135" s="109" t="n">
        <f aca="false">SUM(AH136:AH155)</f>
        <v>0</v>
      </c>
      <c r="AI135" s="113"/>
      <c r="AJ135" s="109" t="n">
        <f aca="false">SUM(AJ136:AJ155)</f>
        <v>0</v>
      </c>
      <c r="AL135" s="114" t="e">
        <f aca="false">(AJ135/C135)</f>
        <v>#DIV/0!</v>
      </c>
    </row>
    <row r="136" customFormat="false" ht="21.75" hidden="true" customHeight="true" outlineLevel="1" collapsed="false">
      <c r="A136" s="115" t="n">
        <f aca="false">(A135+0.01)</f>
        <v>7.01</v>
      </c>
      <c r="B136" s="116"/>
      <c r="C136" s="102"/>
      <c r="D136" s="117"/>
      <c r="E136" s="104"/>
      <c r="F136" s="104"/>
      <c r="G136" s="105"/>
      <c r="H136" s="118" t="s">
        <v>60</v>
      </c>
      <c r="I136" s="119" t="e">
        <f aca="false">(C136/G136)</f>
        <v>#DIV/0!</v>
      </c>
      <c r="J136" s="106"/>
      <c r="K136" s="106"/>
      <c r="L136" s="106"/>
      <c r="M136" s="106"/>
      <c r="N136" s="106"/>
      <c r="O136" s="106"/>
      <c r="P136" s="106"/>
      <c r="Q136" s="106"/>
      <c r="R136" s="120" t="n">
        <f aca="false">SUM(J136:Q136)</f>
        <v>0</v>
      </c>
      <c r="S136" s="121" t="n">
        <f aca="false">(J136*$J$7)+(K136*$K$7)+(L136*$L$7)+(M136*$M$7)+(N136*$N$7)+(O136*$O$7)+(P136*$P$7)+(Q136*$Q$7)</f>
        <v>0</v>
      </c>
      <c r="T136" s="110"/>
      <c r="U136" s="122"/>
      <c r="V136" s="104"/>
      <c r="W136" s="123"/>
      <c r="X136" s="123"/>
      <c r="Y136" s="121" t="n">
        <f aca="false">(V136*X136)</f>
        <v>0</v>
      </c>
      <c r="Z136" s="104"/>
      <c r="AA136" s="106"/>
      <c r="AB136" s="104"/>
      <c r="AC136" s="124"/>
      <c r="AD136" s="110"/>
      <c r="AE136" s="110"/>
      <c r="AF136" s="125"/>
      <c r="AG136" s="111"/>
      <c r="AH136" s="121" t="n">
        <f aca="false">(AF136*AG136)</f>
        <v>0</v>
      </c>
      <c r="AI136" s="104"/>
      <c r="AJ136" s="126" t="n">
        <f aca="false">(S136+Y136+AC136+AH136)</f>
        <v>0</v>
      </c>
    </row>
    <row r="137" customFormat="false" ht="21.75" hidden="true" customHeight="true" outlineLevel="1" collapsed="false">
      <c r="A137" s="102" t="n">
        <f aca="false">(A136+0.01)</f>
        <v>7.02</v>
      </c>
      <c r="B137" s="116"/>
      <c r="C137" s="102"/>
      <c r="D137" s="103"/>
      <c r="E137" s="104"/>
      <c r="F137" s="122"/>
      <c r="G137" s="105"/>
      <c r="H137" s="118" t="s">
        <v>60</v>
      </c>
      <c r="I137" s="119" t="e">
        <f aca="false">(C137/G137)</f>
        <v>#DIV/0!</v>
      </c>
      <c r="J137" s="106"/>
      <c r="K137" s="106"/>
      <c r="L137" s="106"/>
      <c r="M137" s="106"/>
      <c r="N137" s="106"/>
      <c r="O137" s="106"/>
      <c r="P137" s="106"/>
      <c r="Q137" s="106"/>
      <c r="R137" s="120" t="n">
        <f aca="false">SUM(J137:Q137)</f>
        <v>0</v>
      </c>
      <c r="S137" s="121" t="n">
        <f aca="false">(J137*$J$7)+(K137*$K$7)+(L137*$L$7)+(M137*$M$7)+(N137*$N$7)+(O137*$O$7)+(P137*$P$7)+(Q137*$Q$7)</f>
        <v>0</v>
      </c>
      <c r="T137" s="110"/>
      <c r="U137" s="104"/>
      <c r="V137" s="104"/>
      <c r="W137" s="111"/>
      <c r="X137" s="111"/>
      <c r="Y137" s="121" t="n">
        <f aca="false">(V137*X137)</f>
        <v>0</v>
      </c>
      <c r="Z137" s="104"/>
      <c r="AA137" s="127"/>
      <c r="AB137" s="104"/>
      <c r="AC137" s="124"/>
      <c r="AD137" s="110"/>
      <c r="AE137" s="128"/>
      <c r="AF137" s="129"/>
      <c r="AG137" s="111"/>
      <c r="AH137" s="121" t="n">
        <f aca="false">(AF137*AG137)</f>
        <v>0</v>
      </c>
      <c r="AI137" s="104"/>
      <c r="AJ137" s="126" t="n">
        <f aca="false">(S137+Y137+AC137+AH137)</f>
        <v>0</v>
      </c>
    </row>
    <row r="138" customFormat="false" ht="21.75" hidden="true" customHeight="true" outlineLevel="1" collapsed="false">
      <c r="A138" s="102" t="n">
        <f aca="false">(A137+0.01)</f>
        <v>7.03</v>
      </c>
      <c r="B138" s="116"/>
      <c r="C138" s="102"/>
      <c r="D138" s="117"/>
      <c r="E138" s="104"/>
      <c r="F138" s="104"/>
      <c r="G138" s="105"/>
      <c r="H138" s="118" t="s">
        <v>60</v>
      </c>
      <c r="I138" s="119" t="e">
        <f aca="false">(C138/G138)</f>
        <v>#DIV/0!</v>
      </c>
      <c r="J138" s="106"/>
      <c r="K138" s="106"/>
      <c r="L138" s="106"/>
      <c r="M138" s="106"/>
      <c r="N138" s="106"/>
      <c r="O138" s="106"/>
      <c r="P138" s="106"/>
      <c r="Q138" s="106"/>
      <c r="R138" s="120" t="n">
        <f aca="false">SUM(J138:Q138)</f>
        <v>0</v>
      </c>
      <c r="S138" s="121" t="n">
        <f aca="false">(J138*$J$7)+(K138*$K$7)+(L138*$L$7)+(M138*$M$7)+(N138*$N$7)+(O138*$O$7)+(P138*$P$7)+(Q138*$Q$7)</f>
        <v>0</v>
      </c>
      <c r="T138" s="110"/>
      <c r="U138" s="104"/>
      <c r="V138" s="104"/>
      <c r="W138" s="111"/>
      <c r="X138" s="111"/>
      <c r="Y138" s="121" t="n">
        <f aca="false">(V138*X138)</f>
        <v>0</v>
      </c>
      <c r="Z138" s="104"/>
      <c r="AA138" s="130"/>
      <c r="AB138" s="104"/>
      <c r="AC138" s="124"/>
      <c r="AD138" s="110"/>
      <c r="AE138" s="110"/>
      <c r="AF138" s="110"/>
      <c r="AG138" s="111"/>
      <c r="AH138" s="121" t="n">
        <f aca="false">(AF138*AG138)</f>
        <v>0</v>
      </c>
      <c r="AI138" s="104"/>
      <c r="AJ138" s="126" t="n">
        <f aca="false">(S138+Y138+AC138+AH138)</f>
        <v>0</v>
      </c>
    </row>
    <row r="139" customFormat="false" ht="21.75" hidden="true" customHeight="true" outlineLevel="1" collapsed="false">
      <c r="A139" s="102" t="n">
        <f aca="false">(A138+0.01)</f>
        <v>7.04</v>
      </c>
      <c r="B139" s="116"/>
      <c r="C139" s="102"/>
      <c r="D139" s="103"/>
      <c r="E139" s="104"/>
      <c r="F139" s="104"/>
      <c r="G139" s="105"/>
      <c r="H139" s="118" t="s">
        <v>60</v>
      </c>
      <c r="I139" s="119" t="e">
        <f aca="false">(C139/G139)</f>
        <v>#DIV/0!</v>
      </c>
      <c r="J139" s="106"/>
      <c r="K139" s="106"/>
      <c r="L139" s="106"/>
      <c r="M139" s="106"/>
      <c r="N139" s="106"/>
      <c r="O139" s="106"/>
      <c r="P139" s="106"/>
      <c r="Q139" s="106"/>
      <c r="R139" s="120" t="n">
        <f aca="false">SUM(J139:Q139)</f>
        <v>0</v>
      </c>
      <c r="S139" s="121" t="n">
        <f aca="false">(J139*$J$7)+(K139*$K$7)+(L139*$L$7)+(M139*$M$7)+(N139*$N$7)+(O139*$O$7)+(P139*$P$7)+(Q139*$Q$7)</f>
        <v>0</v>
      </c>
      <c r="T139" s="110"/>
      <c r="U139" s="104"/>
      <c r="V139" s="104"/>
      <c r="W139" s="111"/>
      <c r="X139" s="111"/>
      <c r="Y139" s="121" t="n">
        <f aca="false">(V139*X139)</f>
        <v>0</v>
      </c>
      <c r="Z139" s="104"/>
      <c r="AA139" s="106"/>
      <c r="AB139" s="104"/>
      <c r="AC139" s="124"/>
      <c r="AD139" s="110"/>
      <c r="AE139" s="110"/>
      <c r="AF139" s="110"/>
      <c r="AG139" s="111"/>
      <c r="AH139" s="121" t="n">
        <f aca="false">(AF139*AG139)</f>
        <v>0</v>
      </c>
      <c r="AI139" s="104"/>
      <c r="AJ139" s="126" t="n">
        <f aca="false">(S139+Y139+AC139+AH139)</f>
        <v>0</v>
      </c>
    </row>
    <row r="140" customFormat="false" ht="21.75" hidden="true" customHeight="true" outlineLevel="1" collapsed="false">
      <c r="A140" s="102" t="n">
        <f aca="false">(A139+0.01)</f>
        <v>7.05</v>
      </c>
      <c r="B140" s="116"/>
      <c r="C140" s="102"/>
      <c r="D140" s="103"/>
      <c r="E140" s="104"/>
      <c r="F140" s="104"/>
      <c r="G140" s="105"/>
      <c r="H140" s="118" t="s">
        <v>60</v>
      </c>
      <c r="I140" s="119" t="e">
        <f aca="false">(C140/G140)</f>
        <v>#DIV/0!</v>
      </c>
      <c r="J140" s="106"/>
      <c r="K140" s="106"/>
      <c r="L140" s="106"/>
      <c r="M140" s="106"/>
      <c r="N140" s="106"/>
      <c r="O140" s="106"/>
      <c r="P140" s="106"/>
      <c r="Q140" s="106"/>
      <c r="R140" s="120" t="n">
        <f aca="false">SUM(J140:Q140)</f>
        <v>0</v>
      </c>
      <c r="S140" s="121" t="n">
        <f aca="false">(J140*$J$7)+(K140*$K$7)+(L140*$L$7)+(M140*$M$7)+(N140*$N$7)+(O140*$O$7)+(P140*$P$7)+(Q140*$Q$7)</f>
        <v>0</v>
      </c>
      <c r="T140" s="110"/>
      <c r="U140" s="104"/>
      <c r="V140" s="104"/>
      <c r="W140" s="111"/>
      <c r="X140" s="111"/>
      <c r="Y140" s="121" t="n">
        <f aca="false">(V140*X140)</f>
        <v>0</v>
      </c>
      <c r="Z140" s="104"/>
      <c r="AA140" s="106"/>
      <c r="AB140" s="104"/>
      <c r="AC140" s="124"/>
      <c r="AD140" s="110"/>
      <c r="AE140" s="110"/>
      <c r="AF140" s="110"/>
      <c r="AG140" s="111"/>
      <c r="AH140" s="121" t="n">
        <f aca="false">(AF140*AG140)</f>
        <v>0</v>
      </c>
      <c r="AI140" s="104"/>
      <c r="AJ140" s="126" t="n">
        <f aca="false">(S140+Y140+AC140+AH140)</f>
        <v>0</v>
      </c>
    </row>
    <row r="141" customFormat="false" ht="21.75" hidden="true" customHeight="true" outlineLevel="1" collapsed="false">
      <c r="A141" s="102" t="n">
        <f aca="false">(A140+0.01)</f>
        <v>7.06</v>
      </c>
      <c r="B141" s="116"/>
      <c r="C141" s="102"/>
      <c r="D141" s="103"/>
      <c r="E141" s="104"/>
      <c r="F141" s="104"/>
      <c r="G141" s="105"/>
      <c r="H141" s="118" t="s">
        <v>60</v>
      </c>
      <c r="I141" s="119" t="e">
        <f aca="false">(C141/G141)</f>
        <v>#DIV/0!</v>
      </c>
      <c r="J141" s="106"/>
      <c r="K141" s="106"/>
      <c r="L141" s="106"/>
      <c r="M141" s="106"/>
      <c r="N141" s="106"/>
      <c r="O141" s="106"/>
      <c r="P141" s="106"/>
      <c r="Q141" s="106"/>
      <c r="R141" s="120" t="n">
        <f aca="false">SUM(J141:Q141)</f>
        <v>0</v>
      </c>
      <c r="S141" s="121" t="n">
        <f aca="false">(J141*$J$7)+(K141*$K$7)+(L141*$L$7)+(M141*$M$7)+(N141*$N$7)+(O141*$O$7)+(P141*$P$7)+(Q141*$Q$7)</f>
        <v>0</v>
      </c>
      <c r="T141" s="110"/>
      <c r="U141" s="104"/>
      <c r="V141" s="104"/>
      <c r="W141" s="111"/>
      <c r="X141" s="111"/>
      <c r="Y141" s="121" t="n">
        <f aca="false">(V141*X141)</f>
        <v>0</v>
      </c>
      <c r="Z141" s="104"/>
      <c r="AA141" s="106"/>
      <c r="AB141" s="104"/>
      <c r="AC141" s="124"/>
      <c r="AD141" s="110"/>
      <c r="AE141" s="110"/>
      <c r="AF141" s="110"/>
      <c r="AG141" s="111"/>
      <c r="AH141" s="121" t="n">
        <f aca="false">(AF141*AG141)</f>
        <v>0</v>
      </c>
      <c r="AI141" s="104"/>
      <c r="AJ141" s="126" t="n">
        <f aca="false">(S141+Y141+AC141+AH141)</f>
        <v>0</v>
      </c>
    </row>
    <row r="142" customFormat="false" ht="21.75" hidden="true" customHeight="true" outlineLevel="1" collapsed="false">
      <c r="A142" s="102" t="n">
        <f aca="false">(A141+0.01)</f>
        <v>7.07</v>
      </c>
      <c r="B142" s="116"/>
      <c r="C142" s="102"/>
      <c r="D142" s="103"/>
      <c r="E142" s="104"/>
      <c r="F142" s="104"/>
      <c r="G142" s="105"/>
      <c r="H142" s="118" t="s">
        <v>60</v>
      </c>
      <c r="I142" s="119" t="e">
        <f aca="false">(C142/G142)</f>
        <v>#DIV/0!</v>
      </c>
      <c r="J142" s="106"/>
      <c r="K142" s="106"/>
      <c r="L142" s="106"/>
      <c r="M142" s="106"/>
      <c r="N142" s="106"/>
      <c r="O142" s="106"/>
      <c r="P142" s="106"/>
      <c r="Q142" s="106"/>
      <c r="R142" s="120" t="n">
        <f aca="false">SUM(J142:Q142)</f>
        <v>0</v>
      </c>
      <c r="S142" s="121" t="n">
        <f aca="false">(J142*$J$7)+(K142*$K$7)+(L142*$L$7)+(M142*$M$7)+(N142*$N$7)+(O142*$O$7)+(P142*$P$7)+(Q142*$Q$7)</f>
        <v>0</v>
      </c>
      <c r="T142" s="110"/>
      <c r="U142" s="104"/>
      <c r="V142" s="104"/>
      <c r="W142" s="111"/>
      <c r="X142" s="111"/>
      <c r="Y142" s="121" t="n">
        <f aca="false">(V142*X142)</f>
        <v>0</v>
      </c>
      <c r="Z142" s="104"/>
      <c r="AA142" s="106"/>
      <c r="AB142" s="104"/>
      <c r="AC142" s="124"/>
      <c r="AD142" s="110"/>
      <c r="AE142" s="110"/>
      <c r="AF142" s="110"/>
      <c r="AG142" s="111"/>
      <c r="AH142" s="121" t="n">
        <f aca="false">(AF142*AG142)</f>
        <v>0</v>
      </c>
      <c r="AI142" s="104"/>
      <c r="AJ142" s="126" t="n">
        <f aca="false">(S142+Y142+AC142+AH142)</f>
        <v>0</v>
      </c>
    </row>
    <row r="143" customFormat="false" ht="21.75" hidden="true" customHeight="true" outlineLevel="1" collapsed="false">
      <c r="A143" s="102" t="n">
        <f aca="false">(A142+0.01)</f>
        <v>7.08</v>
      </c>
      <c r="B143" s="116"/>
      <c r="C143" s="102"/>
      <c r="D143" s="103"/>
      <c r="E143" s="104"/>
      <c r="F143" s="104"/>
      <c r="G143" s="105"/>
      <c r="H143" s="118" t="s">
        <v>60</v>
      </c>
      <c r="I143" s="119" t="e">
        <f aca="false">(C143/G143)</f>
        <v>#DIV/0!</v>
      </c>
      <c r="J143" s="106"/>
      <c r="K143" s="106"/>
      <c r="L143" s="106"/>
      <c r="M143" s="106"/>
      <c r="N143" s="106"/>
      <c r="O143" s="106"/>
      <c r="P143" s="106"/>
      <c r="Q143" s="106"/>
      <c r="R143" s="120" t="n">
        <f aca="false">SUM(J143:Q143)</f>
        <v>0</v>
      </c>
      <c r="S143" s="121" t="n">
        <f aca="false">(J143*$J$7)+(K143*$K$7)+(L143*$L$7)+(M143*$M$7)+(N143*$N$7)+(O143*$O$7)+(P143*$P$7)+(Q143*$Q$7)</f>
        <v>0</v>
      </c>
      <c r="T143" s="110"/>
      <c r="U143" s="104"/>
      <c r="V143" s="104"/>
      <c r="W143" s="111"/>
      <c r="X143" s="111"/>
      <c r="Y143" s="121" t="n">
        <f aca="false">(V143*X143)</f>
        <v>0</v>
      </c>
      <c r="Z143" s="104"/>
      <c r="AA143" s="106"/>
      <c r="AB143" s="104"/>
      <c r="AC143" s="124"/>
      <c r="AD143" s="110"/>
      <c r="AE143" s="110"/>
      <c r="AF143" s="110"/>
      <c r="AG143" s="111"/>
      <c r="AH143" s="121" t="n">
        <f aca="false">(AF143*AG143)</f>
        <v>0</v>
      </c>
      <c r="AI143" s="104"/>
      <c r="AJ143" s="126" t="n">
        <f aca="false">(S143+Y143+AC143+AH143)</f>
        <v>0</v>
      </c>
    </row>
    <row r="144" customFormat="false" ht="21.75" hidden="true" customHeight="true" outlineLevel="1" collapsed="false">
      <c r="A144" s="102" t="n">
        <f aca="false">(A143+0.01)</f>
        <v>7.09</v>
      </c>
      <c r="B144" s="116"/>
      <c r="C144" s="102"/>
      <c r="D144" s="103"/>
      <c r="E144" s="104"/>
      <c r="F144" s="104"/>
      <c r="G144" s="105"/>
      <c r="H144" s="118" t="s">
        <v>60</v>
      </c>
      <c r="I144" s="119" t="e">
        <f aca="false">(C144/G144)</f>
        <v>#DIV/0!</v>
      </c>
      <c r="J144" s="106"/>
      <c r="K144" s="106"/>
      <c r="L144" s="106"/>
      <c r="M144" s="106"/>
      <c r="N144" s="106"/>
      <c r="O144" s="106"/>
      <c r="P144" s="106"/>
      <c r="Q144" s="106"/>
      <c r="R144" s="120" t="n">
        <f aca="false">SUM(J144:Q144)</f>
        <v>0</v>
      </c>
      <c r="S144" s="121" t="n">
        <f aca="false">(J144*$J$7)+(K144*$K$7)+(L144*$L$7)+(M144*$M$7)+(N144*$N$7)+(O144*$O$7)+(P144*$P$7)+(Q144*$Q$7)</f>
        <v>0</v>
      </c>
      <c r="T144" s="110"/>
      <c r="U144" s="104"/>
      <c r="V144" s="104"/>
      <c r="W144" s="111"/>
      <c r="X144" s="111"/>
      <c r="Y144" s="121" t="n">
        <f aca="false">(V144*X144)</f>
        <v>0</v>
      </c>
      <c r="Z144" s="104"/>
      <c r="AA144" s="106"/>
      <c r="AB144" s="104"/>
      <c r="AC144" s="124"/>
      <c r="AD144" s="110"/>
      <c r="AE144" s="110"/>
      <c r="AF144" s="110"/>
      <c r="AG144" s="111"/>
      <c r="AH144" s="121" t="n">
        <f aca="false">(AF144*AG144)</f>
        <v>0</v>
      </c>
      <c r="AI144" s="104"/>
      <c r="AJ144" s="126" t="n">
        <f aca="false">(S144+Y144+AC144+AH144)</f>
        <v>0</v>
      </c>
    </row>
    <row r="145" customFormat="false" ht="21.75" hidden="true" customHeight="true" outlineLevel="1" collapsed="false">
      <c r="A145" s="115" t="n">
        <f aca="false">(A144+0.01)</f>
        <v>7.1</v>
      </c>
      <c r="B145" s="116"/>
      <c r="C145" s="102"/>
      <c r="D145" s="103"/>
      <c r="E145" s="104"/>
      <c r="F145" s="104"/>
      <c r="G145" s="105"/>
      <c r="H145" s="118" t="s">
        <v>60</v>
      </c>
      <c r="I145" s="119" t="e">
        <f aca="false">(C145/G145)</f>
        <v>#DIV/0!</v>
      </c>
      <c r="J145" s="106"/>
      <c r="K145" s="106"/>
      <c r="L145" s="106"/>
      <c r="M145" s="106"/>
      <c r="N145" s="106"/>
      <c r="O145" s="106"/>
      <c r="P145" s="106"/>
      <c r="Q145" s="106"/>
      <c r="R145" s="120" t="n">
        <f aca="false">SUM(J145:Q145)</f>
        <v>0</v>
      </c>
      <c r="S145" s="121" t="n">
        <f aca="false">(J145*$J$7)+(K145*$K$7)+(L145*$L$7)+(M145*$M$7)+(N145*$N$7)+(O145*$O$7)+(P145*$P$7)+(Q145*$Q$7)</f>
        <v>0</v>
      </c>
      <c r="T145" s="110"/>
      <c r="U145" s="104"/>
      <c r="V145" s="104"/>
      <c r="W145" s="111"/>
      <c r="X145" s="111"/>
      <c r="Y145" s="121" t="n">
        <f aca="false">(V145*X145)</f>
        <v>0</v>
      </c>
      <c r="Z145" s="104"/>
      <c r="AA145" s="106"/>
      <c r="AB145" s="104"/>
      <c r="AC145" s="124"/>
      <c r="AD145" s="110"/>
      <c r="AE145" s="110"/>
      <c r="AF145" s="110"/>
      <c r="AG145" s="111"/>
      <c r="AH145" s="121" t="n">
        <f aca="false">(AF145*AG145)</f>
        <v>0</v>
      </c>
      <c r="AI145" s="104"/>
      <c r="AJ145" s="126" t="n">
        <f aca="false">(S145+Y145+AC145+AH145)</f>
        <v>0</v>
      </c>
    </row>
    <row r="146" customFormat="false" ht="21.75" hidden="true" customHeight="true" outlineLevel="1" collapsed="false">
      <c r="A146" s="115" t="n">
        <f aca="false">(A145+0.01)</f>
        <v>7.11</v>
      </c>
      <c r="B146" s="116"/>
      <c r="C146" s="102"/>
      <c r="D146" s="103"/>
      <c r="E146" s="104"/>
      <c r="F146" s="104"/>
      <c r="G146" s="105"/>
      <c r="H146" s="118" t="s">
        <v>60</v>
      </c>
      <c r="I146" s="119" t="e">
        <f aca="false">(C146/G146)</f>
        <v>#DIV/0!</v>
      </c>
      <c r="J146" s="106"/>
      <c r="K146" s="106"/>
      <c r="L146" s="106"/>
      <c r="M146" s="106"/>
      <c r="N146" s="106"/>
      <c r="O146" s="106"/>
      <c r="P146" s="106"/>
      <c r="Q146" s="106"/>
      <c r="R146" s="120" t="n">
        <f aca="false">SUM(J146:Q146)</f>
        <v>0</v>
      </c>
      <c r="S146" s="121" t="n">
        <f aca="false">(J146*$J$7)+(K146*$K$7)+(L146*$L$7)+(M146*$M$7)+(N146*$N$7)+(O146*$O$7)+(P146*$P$7)+(Q146*$Q$7)</f>
        <v>0</v>
      </c>
      <c r="T146" s="110"/>
      <c r="U146" s="104"/>
      <c r="V146" s="104"/>
      <c r="W146" s="111"/>
      <c r="X146" s="111"/>
      <c r="Y146" s="121" t="n">
        <f aca="false">(V146*X146)</f>
        <v>0</v>
      </c>
      <c r="Z146" s="104"/>
      <c r="AA146" s="106"/>
      <c r="AB146" s="104"/>
      <c r="AC146" s="124"/>
      <c r="AD146" s="110"/>
      <c r="AE146" s="110"/>
      <c r="AF146" s="110"/>
      <c r="AG146" s="111"/>
      <c r="AH146" s="121" t="n">
        <f aca="false">(AF146*AG146)</f>
        <v>0</v>
      </c>
      <c r="AI146" s="104"/>
      <c r="AJ146" s="126" t="n">
        <f aca="false">(S146+Y146+AC146+AH146)</f>
        <v>0</v>
      </c>
    </row>
    <row r="147" customFormat="false" ht="21.75" hidden="true" customHeight="true" outlineLevel="1" collapsed="false">
      <c r="A147" s="102" t="n">
        <f aca="false">(A146+0.01)</f>
        <v>7.12</v>
      </c>
      <c r="B147" s="116"/>
      <c r="C147" s="102"/>
      <c r="D147" s="103"/>
      <c r="E147" s="104"/>
      <c r="F147" s="104"/>
      <c r="G147" s="105"/>
      <c r="H147" s="118" t="s">
        <v>60</v>
      </c>
      <c r="I147" s="119" t="e">
        <f aca="false">(C147/G147)</f>
        <v>#DIV/0!</v>
      </c>
      <c r="J147" s="106"/>
      <c r="K147" s="106"/>
      <c r="L147" s="106"/>
      <c r="M147" s="106"/>
      <c r="N147" s="106"/>
      <c r="O147" s="106"/>
      <c r="P147" s="106"/>
      <c r="Q147" s="106"/>
      <c r="R147" s="120" t="n">
        <f aca="false">SUM(J147:Q147)</f>
        <v>0</v>
      </c>
      <c r="S147" s="121" t="n">
        <f aca="false">(J147*$J$7)+(K147*$K$7)+(L147*$L$7)+(M147*$M$7)+(N147*$N$7)+(O147*$O$7)+(P147*$P$7)+(Q147*$Q$7)</f>
        <v>0</v>
      </c>
      <c r="T147" s="110"/>
      <c r="U147" s="104"/>
      <c r="V147" s="104"/>
      <c r="W147" s="111"/>
      <c r="X147" s="111"/>
      <c r="Y147" s="121" t="n">
        <f aca="false">(V147*X147)</f>
        <v>0</v>
      </c>
      <c r="Z147" s="104"/>
      <c r="AA147" s="106"/>
      <c r="AB147" s="104"/>
      <c r="AC147" s="124"/>
      <c r="AD147" s="110"/>
      <c r="AE147" s="110"/>
      <c r="AF147" s="110"/>
      <c r="AG147" s="111"/>
      <c r="AH147" s="121" t="n">
        <f aca="false">(AF147*AG147)</f>
        <v>0</v>
      </c>
      <c r="AI147" s="104"/>
      <c r="AJ147" s="126" t="n">
        <f aca="false">(S147+Y147+AC147+AH147)</f>
        <v>0</v>
      </c>
    </row>
    <row r="148" customFormat="false" ht="21.75" hidden="true" customHeight="true" outlineLevel="1" collapsed="false">
      <c r="A148" s="102" t="n">
        <f aca="false">(A147+0.01)</f>
        <v>7.13</v>
      </c>
      <c r="B148" s="116"/>
      <c r="C148" s="102"/>
      <c r="D148" s="103"/>
      <c r="E148" s="104"/>
      <c r="F148" s="104"/>
      <c r="G148" s="105"/>
      <c r="H148" s="118" t="s">
        <v>60</v>
      </c>
      <c r="I148" s="119" t="e">
        <f aca="false">(C148/G148)</f>
        <v>#DIV/0!</v>
      </c>
      <c r="J148" s="106"/>
      <c r="K148" s="106"/>
      <c r="L148" s="106"/>
      <c r="M148" s="106"/>
      <c r="N148" s="106"/>
      <c r="O148" s="106"/>
      <c r="P148" s="106"/>
      <c r="Q148" s="106"/>
      <c r="R148" s="120" t="n">
        <f aca="false">SUM(J148:Q148)</f>
        <v>0</v>
      </c>
      <c r="S148" s="121" t="n">
        <f aca="false">(J148*$J$7)+(K148*$K$7)+(L148*$L$7)+(M148*$M$7)+(N148*$N$7)+(O148*$O$7)+(P148*$P$7)+(Q148*$Q$7)</f>
        <v>0</v>
      </c>
      <c r="T148" s="110"/>
      <c r="U148" s="104"/>
      <c r="V148" s="104"/>
      <c r="W148" s="111"/>
      <c r="X148" s="111"/>
      <c r="Y148" s="121" t="n">
        <f aca="false">(V148*X148)</f>
        <v>0</v>
      </c>
      <c r="Z148" s="104"/>
      <c r="AA148" s="106"/>
      <c r="AB148" s="104"/>
      <c r="AC148" s="124"/>
      <c r="AD148" s="110"/>
      <c r="AE148" s="110"/>
      <c r="AF148" s="110"/>
      <c r="AG148" s="111"/>
      <c r="AH148" s="121" t="n">
        <f aca="false">(AF148*AG148)</f>
        <v>0</v>
      </c>
      <c r="AI148" s="104"/>
      <c r="AJ148" s="126" t="n">
        <f aca="false">(S148+Y148+AC148+AH148)</f>
        <v>0</v>
      </c>
    </row>
    <row r="149" customFormat="false" ht="21.75" hidden="true" customHeight="true" outlineLevel="1" collapsed="false">
      <c r="A149" s="102" t="n">
        <f aca="false">(A148+0.01)</f>
        <v>7.14</v>
      </c>
      <c r="B149" s="116"/>
      <c r="C149" s="102"/>
      <c r="D149" s="103"/>
      <c r="E149" s="104"/>
      <c r="F149" s="104"/>
      <c r="G149" s="105"/>
      <c r="H149" s="118" t="s">
        <v>60</v>
      </c>
      <c r="I149" s="119" t="e">
        <f aca="false">(C149/G149)</f>
        <v>#DIV/0!</v>
      </c>
      <c r="J149" s="106"/>
      <c r="K149" s="106"/>
      <c r="L149" s="106"/>
      <c r="M149" s="106"/>
      <c r="N149" s="106"/>
      <c r="O149" s="106"/>
      <c r="P149" s="106"/>
      <c r="Q149" s="106"/>
      <c r="R149" s="120" t="n">
        <f aca="false">SUM(J149:Q149)</f>
        <v>0</v>
      </c>
      <c r="S149" s="121" t="n">
        <f aca="false">(J149*$J$7)+(K149*$K$7)+(L149*$L$7)+(M149*$M$7)+(N149*$N$7)+(O149*$O$7)+(P149*$P$7)+(Q149*$Q$7)</f>
        <v>0</v>
      </c>
      <c r="T149" s="110"/>
      <c r="U149" s="104"/>
      <c r="V149" s="104"/>
      <c r="W149" s="111"/>
      <c r="X149" s="111"/>
      <c r="Y149" s="121" t="n">
        <f aca="false">(V149*X149)</f>
        <v>0</v>
      </c>
      <c r="Z149" s="104"/>
      <c r="AA149" s="106"/>
      <c r="AB149" s="104"/>
      <c r="AC149" s="124"/>
      <c r="AD149" s="110"/>
      <c r="AE149" s="110"/>
      <c r="AF149" s="110"/>
      <c r="AG149" s="111"/>
      <c r="AH149" s="121" t="n">
        <f aca="false">(AF149*AG149)</f>
        <v>0</v>
      </c>
      <c r="AI149" s="104"/>
      <c r="AJ149" s="126" t="n">
        <f aca="false">(S149+Y149+AC149+AH149)</f>
        <v>0</v>
      </c>
    </row>
    <row r="150" customFormat="false" ht="21.75" hidden="true" customHeight="true" outlineLevel="1" collapsed="false">
      <c r="A150" s="102" t="n">
        <f aca="false">(A149+0.01)</f>
        <v>7.15</v>
      </c>
      <c r="B150" s="116"/>
      <c r="C150" s="102"/>
      <c r="D150" s="103"/>
      <c r="E150" s="104"/>
      <c r="F150" s="104"/>
      <c r="G150" s="105"/>
      <c r="H150" s="118" t="s">
        <v>60</v>
      </c>
      <c r="I150" s="119" t="e">
        <f aca="false">(C150/G150)</f>
        <v>#DIV/0!</v>
      </c>
      <c r="J150" s="106"/>
      <c r="K150" s="106"/>
      <c r="L150" s="106"/>
      <c r="M150" s="106"/>
      <c r="N150" s="106"/>
      <c r="O150" s="106"/>
      <c r="P150" s="106"/>
      <c r="Q150" s="106"/>
      <c r="R150" s="120" t="n">
        <f aca="false">SUM(J150:Q150)</f>
        <v>0</v>
      </c>
      <c r="S150" s="121" t="n">
        <f aca="false">(J150*$J$7)+(K150*$K$7)+(L150*$L$7)+(M150*$M$7)+(N150*$N$7)+(O150*$O$7)+(P150*$P$7)+(Q150*$Q$7)</f>
        <v>0</v>
      </c>
      <c r="T150" s="110"/>
      <c r="U150" s="104"/>
      <c r="V150" s="104"/>
      <c r="W150" s="111"/>
      <c r="X150" s="111"/>
      <c r="Y150" s="121" t="n">
        <f aca="false">(V150*X150)</f>
        <v>0</v>
      </c>
      <c r="Z150" s="104"/>
      <c r="AA150" s="106"/>
      <c r="AB150" s="104"/>
      <c r="AC150" s="124"/>
      <c r="AD150" s="110"/>
      <c r="AE150" s="110"/>
      <c r="AF150" s="110"/>
      <c r="AG150" s="111"/>
      <c r="AH150" s="121" t="n">
        <f aca="false">(AF150*AG150)</f>
        <v>0</v>
      </c>
      <c r="AI150" s="104"/>
      <c r="AJ150" s="126" t="n">
        <f aca="false">(S150+Y150+AC150+AH150)</f>
        <v>0</v>
      </c>
    </row>
    <row r="151" customFormat="false" ht="21.75" hidden="true" customHeight="true" outlineLevel="1" collapsed="false">
      <c r="A151" s="102" t="n">
        <f aca="false">(A150+0.01)</f>
        <v>7.16</v>
      </c>
      <c r="B151" s="116"/>
      <c r="C151" s="102"/>
      <c r="D151" s="103"/>
      <c r="E151" s="104"/>
      <c r="F151" s="104"/>
      <c r="G151" s="105"/>
      <c r="H151" s="118" t="s">
        <v>60</v>
      </c>
      <c r="I151" s="119" t="e">
        <f aca="false">(C151/G151)</f>
        <v>#DIV/0!</v>
      </c>
      <c r="J151" s="106"/>
      <c r="K151" s="106"/>
      <c r="L151" s="106"/>
      <c r="M151" s="106"/>
      <c r="N151" s="106"/>
      <c r="O151" s="106"/>
      <c r="P151" s="106"/>
      <c r="Q151" s="106"/>
      <c r="R151" s="120" t="n">
        <f aca="false">SUM(J151:Q151)</f>
        <v>0</v>
      </c>
      <c r="S151" s="121" t="n">
        <f aca="false">(J151*$J$7)+(K151*$K$7)+(L151*$L$7)+(M151*$M$7)+(N151*$N$7)+(O151*$O$7)+(P151*$P$7)+(Q151*$Q$7)</f>
        <v>0</v>
      </c>
      <c r="T151" s="110"/>
      <c r="U151" s="104"/>
      <c r="V151" s="104"/>
      <c r="W151" s="111"/>
      <c r="X151" s="111"/>
      <c r="Y151" s="121" t="n">
        <f aca="false">(V151*X151)</f>
        <v>0</v>
      </c>
      <c r="Z151" s="104"/>
      <c r="AA151" s="106"/>
      <c r="AB151" s="104"/>
      <c r="AC151" s="124"/>
      <c r="AD151" s="110"/>
      <c r="AE151" s="110"/>
      <c r="AF151" s="110"/>
      <c r="AG151" s="111"/>
      <c r="AH151" s="121" t="n">
        <f aca="false">(AF151*AG151)</f>
        <v>0</v>
      </c>
      <c r="AI151" s="104"/>
      <c r="AJ151" s="126" t="n">
        <f aca="false">(S151+Y151+AC151+AH151)</f>
        <v>0</v>
      </c>
    </row>
    <row r="152" customFormat="false" ht="21.75" hidden="true" customHeight="true" outlineLevel="1" collapsed="false">
      <c r="A152" s="102" t="n">
        <f aca="false">(A151+0.01)</f>
        <v>7.17</v>
      </c>
      <c r="B152" s="116"/>
      <c r="C152" s="102"/>
      <c r="D152" s="103"/>
      <c r="E152" s="104"/>
      <c r="F152" s="104"/>
      <c r="G152" s="105"/>
      <c r="H152" s="118" t="s">
        <v>60</v>
      </c>
      <c r="I152" s="119" t="e">
        <f aca="false">(C152/G152)</f>
        <v>#DIV/0!</v>
      </c>
      <c r="J152" s="106"/>
      <c r="K152" s="106"/>
      <c r="L152" s="106"/>
      <c r="M152" s="106"/>
      <c r="N152" s="106"/>
      <c r="O152" s="106"/>
      <c r="P152" s="106"/>
      <c r="Q152" s="106"/>
      <c r="R152" s="120" t="n">
        <f aca="false">SUM(J152:Q152)</f>
        <v>0</v>
      </c>
      <c r="S152" s="121" t="n">
        <f aca="false">(J152*$J$7)+(K152*$K$7)+(L152*$L$7)+(M152*$M$7)+(N152*$N$7)+(O152*$O$7)+(P152*$P$7)+(Q152*$Q$7)</f>
        <v>0</v>
      </c>
      <c r="T152" s="110"/>
      <c r="U152" s="104"/>
      <c r="V152" s="104"/>
      <c r="W152" s="111"/>
      <c r="X152" s="111"/>
      <c r="Y152" s="121" t="n">
        <f aca="false">(V152*X152)</f>
        <v>0</v>
      </c>
      <c r="Z152" s="104"/>
      <c r="AA152" s="106"/>
      <c r="AB152" s="104"/>
      <c r="AC152" s="124"/>
      <c r="AD152" s="110"/>
      <c r="AE152" s="110"/>
      <c r="AF152" s="110"/>
      <c r="AG152" s="111"/>
      <c r="AH152" s="121" t="n">
        <f aca="false">(AF152*AG152)</f>
        <v>0</v>
      </c>
      <c r="AI152" s="104"/>
      <c r="AJ152" s="126" t="n">
        <f aca="false">(S152+Y152+AC152+AH152)</f>
        <v>0</v>
      </c>
    </row>
    <row r="153" customFormat="false" ht="21.75" hidden="true" customHeight="true" outlineLevel="1" collapsed="false">
      <c r="A153" s="102" t="n">
        <f aca="false">(A152+0.01)</f>
        <v>7.18</v>
      </c>
      <c r="B153" s="116"/>
      <c r="C153" s="102"/>
      <c r="D153" s="103"/>
      <c r="E153" s="104"/>
      <c r="F153" s="104"/>
      <c r="G153" s="105"/>
      <c r="H153" s="118" t="s">
        <v>60</v>
      </c>
      <c r="I153" s="119" t="e">
        <f aca="false">(C153/G153)</f>
        <v>#DIV/0!</v>
      </c>
      <c r="J153" s="106"/>
      <c r="K153" s="106"/>
      <c r="L153" s="106"/>
      <c r="M153" s="106"/>
      <c r="N153" s="106"/>
      <c r="O153" s="106"/>
      <c r="P153" s="106"/>
      <c r="Q153" s="106"/>
      <c r="R153" s="120" t="n">
        <f aca="false">SUM(J153:Q153)</f>
        <v>0</v>
      </c>
      <c r="S153" s="121" t="n">
        <f aca="false">(J153*$J$7)+(K153*$K$7)+(L153*$L$7)+(M153*$M$7)+(N153*$N$7)+(O153*$O$7)+(P153*$P$7)+(Q153*$Q$7)</f>
        <v>0</v>
      </c>
      <c r="T153" s="110"/>
      <c r="U153" s="104"/>
      <c r="V153" s="104"/>
      <c r="W153" s="111"/>
      <c r="X153" s="111"/>
      <c r="Y153" s="121" t="n">
        <f aca="false">(V153*X153)</f>
        <v>0</v>
      </c>
      <c r="Z153" s="104"/>
      <c r="AA153" s="106"/>
      <c r="AB153" s="104"/>
      <c r="AC153" s="124"/>
      <c r="AD153" s="110"/>
      <c r="AE153" s="110"/>
      <c r="AF153" s="110"/>
      <c r="AG153" s="111"/>
      <c r="AH153" s="121" t="n">
        <f aca="false">(AF153*AG153)</f>
        <v>0</v>
      </c>
      <c r="AI153" s="104"/>
      <c r="AJ153" s="126" t="n">
        <f aca="false">(S153+Y153+AC153+AH153)</f>
        <v>0</v>
      </c>
    </row>
    <row r="154" customFormat="false" ht="21.75" hidden="true" customHeight="true" outlineLevel="1" collapsed="false">
      <c r="A154" s="102" t="n">
        <f aca="false">(A153+0.01)</f>
        <v>7.19</v>
      </c>
      <c r="B154" s="116"/>
      <c r="C154" s="102"/>
      <c r="D154" s="103"/>
      <c r="E154" s="104"/>
      <c r="F154" s="104"/>
      <c r="G154" s="105"/>
      <c r="H154" s="118" t="s">
        <v>60</v>
      </c>
      <c r="I154" s="119" t="e">
        <f aca="false">(C154/G154)</f>
        <v>#DIV/0!</v>
      </c>
      <c r="J154" s="106"/>
      <c r="K154" s="106"/>
      <c r="L154" s="106"/>
      <c r="M154" s="106"/>
      <c r="N154" s="106"/>
      <c r="O154" s="106"/>
      <c r="P154" s="106"/>
      <c r="Q154" s="106"/>
      <c r="R154" s="120" t="n">
        <f aca="false">SUM(J154:Q154)</f>
        <v>0</v>
      </c>
      <c r="S154" s="121" t="n">
        <f aca="false">(J154*$J$7)+(K154*$K$7)+(L154*$L$7)+(M154*$M$7)+(N154*$N$7)+(O154*$O$7)+(P154*$P$7)+(Q154*$Q$7)</f>
        <v>0</v>
      </c>
      <c r="T154" s="110"/>
      <c r="U154" s="104"/>
      <c r="V154" s="104"/>
      <c r="W154" s="111"/>
      <c r="X154" s="111"/>
      <c r="Y154" s="121" t="n">
        <f aca="false">(V154*X154)</f>
        <v>0</v>
      </c>
      <c r="Z154" s="104"/>
      <c r="AA154" s="106"/>
      <c r="AB154" s="104"/>
      <c r="AC154" s="124"/>
      <c r="AD154" s="110"/>
      <c r="AE154" s="110"/>
      <c r="AF154" s="110"/>
      <c r="AG154" s="111"/>
      <c r="AH154" s="121" t="n">
        <f aca="false">(AF154*AG154)</f>
        <v>0</v>
      </c>
      <c r="AI154" s="104"/>
      <c r="AJ154" s="126" t="n">
        <f aca="false">(S154+Y154+AC154+AH154)</f>
        <v>0</v>
      </c>
    </row>
    <row r="155" customFormat="false" ht="21.75" hidden="true" customHeight="true" outlineLevel="1" collapsed="false">
      <c r="A155" s="115" t="n">
        <f aca="false">(A154+0.01)</f>
        <v>7.2</v>
      </c>
      <c r="B155" s="116"/>
      <c r="C155" s="102"/>
      <c r="D155" s="103"/>
      <c r="E155" s="104"/>
      <c r="F155" s="104"/>
      <c r="G155" s="105"/>
      <c r="H155" s="118" t="s">
        <v>60</v>
      </c>
      <c r="I155" s="119" t="e">
        <f aca="false">(C155/G155)</f>
        <v>#DIV/0!</v>
      </c>
      <c r="J155" s="106"/>
      <c r="K155" s="106"/>
      <c r="L155" s="106"/>
      <c r="M155" s="106"/>
      <c r="N155" s="106"/>
      <c r="O155" s="106"/>
      <c r="P155" s="106"/>
      <c r="Q155" s="106"/>
      <c r="R155" s="120" t="n">
        <f aca="false">SUM(J155:Q155)</f>
        <v>0</v>
      </c>
      <c r="S155" s="121" t="n">
        <f aca="false">(J155*$J$7)+(K155*$K$7)+(L155*$L$7)+(M155*$M$7)+(N155*$N$7)+(O155*$O$7)+(P155*$P$7)+(Q155*$Q$7)</f>
        <v>0</v>
      </c>
      <c r="T155" s="110"/>
      <c r="U155" s="104"/>
      <c r="V155" s="104"/>
      <c r="W155" s="111"/>
      <c r="X155" s="111"/>
      <c r="Y155" s="121" t="n">
        <f aca="false">(V155*X155)</f>
        <v>0</v>
      </c>
      <c r="Z155" s="104"/>
      <c r="AA155" s="106"/>
      <c r="AB155" s="104"/>
      <c r="AC155" s="124"/>
      <c r="AD155" s="110"/>
      <c r="AE155" s="110"/>
      <c r="AF155" s="110"/>
      <c r="AG155" s="111"/>
      <c r="AH155" s="121" t="n">
        <f aca="false">(AF155*AG155)</f>
        <v>0</v>
      </c>
      <c r="AI155" s="104"/>
      <c r="AJ155" s="126" t="n">
        <f aca="false">(S155+Y155+AC155+AH155)</f>
        <v>0</v>
      </c>
    </row>
    <row r="156" customFormat="false" ht="21.75" hidden="false" customHeight="true" outlineLevel="0" collapsed="false">
      <c r="A156" s="100" t="n">
        <v>8</v>
      </c>
      <c r="B156" s="101" t="s">
        <v>67</v>
      </c>
      <c r="C156" s="102"/>
      <c r="D156" s="103"/>
      <c r="E156" s="104"/>
      <c r="F156" s="104"/>
      <c r="G156" s="105"/>
      <c r="H156" s="118"/>
      <c r="I156" s="107"/>
      <c r="J156" s="106"/>
      <c r="K156" s="106"/>
      <c r="L156" s="106"/>
      <c r="M156" s="106"/>
      <c r="N156" s="106"/>
      <c r="O156" s="106"/>
      <c r="P156" s="106"/>
      <c r="Q156" s="106"/>
      <c r="R156" s="108" t="n">
        <f aca="false">SUM(R157:R166)</f>
        <v>0</v>
      </c>
      <c r="S156" s="109" t="n">
        <f aca="false">SUM(S157:S176)</f>
        <v>0</v>
      </c>
      <c r="T156" s="110"/>
      <c r="U156" s="104"/>
      <c r="V156" s="104"/>
      <c r="W156" s="111"/>
      <c r="X156" s="111"/>
      <c r="Y156" s="109" t="n">
        <f aca="false">SUM(Y157:Y176)</f>
        <v>0</v>
      </c>
      <c r="Z156" s="104"/>
      <c r="AA156" s="106"/>
      <c r="AB156" s="104"/>
      <c r="AC156" s="109" t="n">
        <f aca="false">SUM(AC157:AC176)</f>
        <v>0</v>
      </c>
      <c r="AD156" s="112"/>
      <c r="AE156" s="110"/>
      <c r="AF156" s="110"/>
      <c r="AG156" s="111"/>
      <c r="AH156" s="109" t="n">
        <f aca="false">SUM(AH157:AH176)</f>
        <v>0</v>
      </c>
      <c r="AI156" s="113"/>
      <c r="AJ156" s="109" t="n">
        <f aca="false">SUM(AJ157:AJ176)</f>
        <v>0</v>
      </c>
      <c r="AL156" s="114" t="e">
        <f aca="false">(AJ156/C156)</f>
        <v>#DIV/0!</v>
      </c>
    </row>
    <row r="157" customFormat="false" ht="21.75" hidden="true" customHeight="true" outlineLevel="1" collapsed="false">
      <c r="A157" s="115" t="n">
        <f aca="false">(A156+0.01)</f>
        <v>8.01</v>
      </c>
      <c r="B157" s="116"/>
      <c r="C157" s="102"/>
      <c r="D157" s="117"/>
      <c r="E157" s="104"/>
      <c r="F157" s="104"/>
      <c r="G157" s="105"/>
      <c r="H157" s="118" t="s">
        <v>60</v>
      </c>
      <c r="I157" s="119" t="e">
        <f aca="false">(C157/G157)</f>
        <v>#DIV/0!</v>
      </c>
      <c r="J157" s="106"/>
      <c r="K157" s="106"/>
      <c r="L157" s="106"/>
      <c r="M157" s="106"/>
      <c r="N157" s="106"/>
      <c r="O157" s="106"/>
      <c r="P157" s="106"/>
      <c r="Q157" s="106"/>
      <c r="R157" s="120" t="n">
        <f aca="false">SUM(J157:Q157)</f>
        <v>0</v>
      </c>
      <c r="S157" s="121" t="n">
        <f aca="false">(J157*$J$7)+(K157*$K$7)+(L157*$L$7)+(M157*$M$7)+(N157*$N$7)+(O157*$O$7)+(P157*$P$7)+(Q157*$Q$7)</f>
        <v>0</v>
      </c>
      <c r="T157" s="110"/>
      <c r="U157" s="122"/>
      <c r="V157" s="104"/>
      <c r="W157" s="123"/>
      <c r="X157" s="123"/>
      <c r="Y157" s="121" t="n">
        <f aca="false">(V157*X157)</f>
        <v>0</v>
      </c>
      <c r="Z157" s="104"/>
      <c r="AA157" s="106"/>
      <c r="AB157" s="104"/>
      <c r="AC157" s="124"/>
      <c r="AD157" s="110"/>
      <c r="AE157" s="110"/>
      <c r="AF157" s="125"/>
      <c r="AG157" s="111"/>
      <c r="AH157" s="121" t="n">
        <f aca="false">(AF157*AG157)</f>
        <v>0</v>
      </c>
      <c r="AI157" s="104"/>
      <c r="AJ157" s="126" t="n">
        <f aca="false">(S157+Y157+AC157+AH157)</f>
        <v>0</v>
      </c>
    </row>
    <row r="158" customFormat="false" ht="21.75" hidden="true" customHeight="true" outlineLevel="1" collapsed="false">
      <c r="A158" s="102" t="n">
        <f aca="false">(A157+0.01)</f>
        <v>8.02</v>
      </c>
      <c r="B158" s="116"/>
      <c r="C158" s="102"/>
      <c r="D158" s="103"/>
      <c r="E158" s="104"/>
      <c r="F158" s="122"/>
      <c r="G158" s="105"/>
      <c r="H158" s="118" t="s">
        <v>60</v>
      </c>
      <c r="I158" s="119" t="e">
        <f aca="false">(C158/G158)</f>
        <v>#DIV/0!</v>
      </c>
      <c r="J158" s="106"/>
      <c r="K158" s="106"/>
      <c r="L158" s="106"/>
      <c r="M158" s="106"/>
      <c r="N158" s="106"/>
      <c r="O158" s="106"/>
      <c r="P158" s="106"/>
      <c r="Q158" s="106"/>
      <c r="R158" s="120" t="n">
        <f aca="false">SUM(J158:Q158)</f>
        <v>0</v>
      </c>
      <c r="S158" s="121" t="n">
        <f aca="false">(J158*$J$7)+(K158*$K$7)+(L158*$L$7)+(M158*$M$7)+(N158*$N$7)+(O158*$O$7)+(P158*$P$7)+(Q158*$Q$7)</f>
        <v>0</v>
      </c>
      <c r="T158" s="110"/>
      <c r="U158" s="104"/>
      <c r="V158" s="104"/>
      <c r="W158" s="111"/>
      <c r="X158" s="111"/>
      <c r="Y158" s="121" t="n">
        <f aca="false">(V158*X158)</f>
        <v>0</v>
      </c>
      <c r="Z158" s="104"/>
      <c r="AA158" s="127"/>
      <c r="AB158" s="104"/>
      <c r="AC158" s="124"/>
      <c r="AD158" s="110"/>
      <c r="AE158" s="128"/>
      <c r="AF158" s="129"/>
      <c r="AG158" s="111"/>
      <c r="AH158" s="121" t="n">
        <f aca="false">(AF158*AG158)</f>
        <v>0</v>
      </c>
      <c r="AI158" s="104"/>
      <c r="AJ158" s="126" t="n">
        <f aca="false">(S158+Y158+AC158+AH158)</f>
        <v>0</v>
      </c>
    </row>
    <row r="159" customFormat="false" ht="21.75" hidden="true" customHeight="true" outlineLevel="1" collapsed="false">
      <c r="A159" s="102" t="n">
        <f aca="false">(A158+0.01)</f>
        <v>8.03</v>
      </c>
      <c r="B159" s="116"/>
      <c r="C159" s="102"/>
      <c r="D159" s="117"/>
      <c r="E159" s="104"/>
      <c r="F159" s="104"/>
      <c r="G159" s="105"/>
      <c r="H159" s="118" t="s">
        <v>60</v>
      </c>
      <c r="I159" s="119" t="e">
        <f aca="false">(C159/G159)</f>
        <v>#DIV/0!</v>
      </c>
      <c r="J159" s="106"/>
      <c r="K159" s="106"/>
      <c r="L159" s="106"/>
      <c r="M159" s="106"/>
      <c r="N159" s="106"/>
      <c r="O159" s="106"/>
      <c r="P159" s="106"/>
      <c r="Q159" s="106"/>
      <c r="R159" s="120" t="n">
        <f aca="false">SUM(J159:Q159)</f>
        <v>0</v>
      </c>
      <c r="S159" s="121" t="n">
        <f aca="false">(J159*$J$7)+(K159*$K$7)+(L159*$L$7)+(M159*$M$7)+(N159*$N$7)+(O159*$O$7)+(P159*$P$7)+(Q159*$Q$7)</f>
        <v>0</v>
      </c>
      <c r="T159" s="110"/>
      <c r="U159" s="104"/>
      <c r="V159" s="104"/>
      <c r="W159" s="111"/>
      <c r="X159" s="111"/>
      <c r="Y159" s="121" t="n">
        <f aca="false">(V159*X159)</f>
        <v>0</v>
      </c>
      <c r="Z159" s="104"/>
      <c r="AA159" s="130"/>
      <c r="AB159" s="104"/>
      <c r="AC159" s="124"/>
      <c r="AD159" s="110"/>
      <c r="AE159" s="110"/>
      <c r="AF159" s="110"/>
      <c r="AG159" s="111"/>
      <c r="AH159" s="121" t="n">
        <f aca="false">(AF159*AG159)</f>
        <v>0</v>
      </c>
      <c r="AI159" s="104"/>
      <c r="AJ159" s="126" t="n">
        <f aca="false">(S159+Y159+AC159+AH159)</f>
        <v>0</v>
      </c>
    </row>
    <row r="160" customFormat="false" ht="21.75" hidden="true" customHeight="true" outlineLevel="1" collapsed="false">
      <c r="A160" s="102" t="n">
        <f aca="false">(A159+0.01)</f>
        <v>8.04</v>
      </c>
      <c r="B160" s="116"/>
      <c r="C160" s="102"/>
      <c r="D160" s="103"/>
      <c r="E160" s="104"/>
      <c r="F160" s="104"/>
      <c r="G160" s="105"/>
      <c r="H160" s="118" t="s">
        <v>60</v>
      </c>
      <c r="I160" s="119" t="e">
        <f aca="false">(C160/G160)</f>
        <v>#DIV/0!</v>
      </c>
      <c r="J160" s="106"/>
      <c r="K160" s="106"/>
      <c r="L160" s="106"/>
      <c r="M160" s="106"/>
      <c r="N160" s="106"/>
      <c r="O160" s="106"/>
      <c r="P160" s="106"/>
      <c r="Q160" s="106"/>
      <c r="R160" s="120" t="n">
        <f aca="false">SUM(J160:Q160)</f>
        <v>0</v>
      </c>
      <c r="S160" s="121" t="n">
        <f aca="false">(J160*$J$7)+(K160*$K$7)+(L160*$L$7)+(M160*$M$7)+(N160*$N$7)+(O160*$O$7)+(P160*$P$7)+(Q160*$Q$7)</f>
        <v>0</v>
      </c>
      <c r="T160" s="110"/>
      <c r="U160" s="104"/>
      <c r="V160" s="104"/>
      <c r="W160" s="111"/>
      <c r="X160" s="111"/>
      <c r="Y160" s="121" t="n">
        <f aca="false">(V160*X160)</f>
        <v>0</v>
      </c>
      <c r="Z160" s="104"/>
      <c r="AA160" s="106"/>
      <c r="AB160" s="104"/>
      <c r="AC160" s="124"/>
      <c r="AD160" s="110"/>
      <c r="AE160" s="110"/>
      <c r="AF160" s="110"/>
      <c r="AG160" s="111"/>
      <c r="AH160" s="121" t="n">
        <f aca="false">(AF160*AG160)</f>
        <v>0</v>
      </c>
      <c r="AI160" s="104"/>
      <c r="AJ160" s="126" t="n">
        <f aca="false">(S160+Y160+AC160+AH160)</f>
        <v>0</v>
      </c>
    </row>
    <row r="161" customFormat="false" ht="21.75" hidden="true" customHeight="true" outlineLevel="1" collapsed="false">
      <c r="A161" s="102" t="n">
        <f aca="false">(A160+0.01)</f>
        <v>8.05</v>
      </c>
      <c r="B161" s="116"/>
      <c r="C161" s="102"/>
      <c r="D161" s="103"/>
      <c r="E161" s="104"/>
      <c r="F161" s="104"/>
      <c r="G161" s="105"/>
      <c r="H161" s="118" t="s">
        <v>60</v>
      </c>
      <c r="I161" s="119" t="e">
        <f aca="false">(C161/G161)</f>
        <v>#DIV/0!</v>
      </c>
      <c r="J161" s="106"/>
      <c r="K161" s="106"/>
      <c r="L161" s="106"/>
      <c r="M161" s="106"/>
      <c r="N161" s="106"/>
      <c r="O161" s="106"/>
      <c r="P161" s="106"/>
      <c r="Q161" s="106"/>
      <c r="R161" s="120" t="n">
        <f aca="false">SUM(J161:Q161)</f>
        <v>0</v>
      </c>
      <c r="S161" s="121" t="n">
        <f aca="false">(J161*$J$7)+(K161*$K$7)+(L161*$L$7)+(M161*$M$7)+(N161*$N$7)+(O161*$O$7)+(P161*$P$7)+(Q161*$Q$7)</f>
        <v>0</v>
      </c>
      <c r="T161" s="110"/>
      <c r="U161" s="104"/>
      <c r="V161" s="104"/>
      <c r="W161" s="111"/>
      <c r="X161" s="111"/>
      <c r="Y161" s="121" t="n">
        <f aca="false">(V161*X161)</f>
        <v>0</v>
      </c>
      <c r="Z161" s="104"/>
      <c r="AA161" s="106"/>
      <c r="AB161" s="104"/>
      <c r="AC161" s="124"/>
      <c r="AD161" s="110"/>
      <c r="AE161" s="110"/>
      <c r="AF161" s="110"/>
      <c r="AG161" s="111"/>
      <c r="AH161" s="121" t="n">
        <f aca="false">(AF161*AG161)</f>
        <v>0</v>
      </c>
      <c r="AI161" s="104"/>
      <c r="AJ161" s="126" t="n">
        <f aca="false">(S161+Y161+AC161+AH161)</f>
        <v>0</v>
      </c>
    </row>
    <row r="162" customFormat="false" ht="21.75" hidden="true" customHeight="true" outlineLevel="1" collapsed="false">
      <c r="A162" s="102" t="n">
        <f aca="false">(A161+0.01)</f>
        <v>8.06</v>
      </c>
      <c r="B162" s="116"/>
      <c r="C162" s="102"/>
      <c r="D162" s="103"/>
      <c r="E162" s="104"/>
      <c r="F162" s="104"/>
      <c r="G162" s="105"/>
      <c r="H162" s="118" t="s">
        <v>60</v>
      </c>
      <c r="I162" s="119" t="e">
        <f aca="false">(C162/G162)</f>
        <v>#DIV/0!</v>
      </c>
      <c r="J162" s="106"/>
      <c r="K162" s="106"/>
      <c r="L162" s="106"/>
      <c r="M162" s="106"/>
      <c r="N162" s="106"/>
      <c r="O162" s="106"/>
      <c r="P162" s="106"/>
      <c r="Q162" s="106"/>
      <c r="R162" s="120" t="n">
        <f aca="false">SUM(J162:Q162)</f>
        <v>0</v>
      </c>
      <c r="S162" s="121" t="n">
        <f aca="false">(J162*$J$7)+(K162*$K$7)+(L162*$L$7)+(M162*$M$7)+(N162*$N$7)+(O162*$O$7)+(P162*$P$7)+(Q162*$Q$7)</f>
        <v>0</v>
      </c>
      <c r="T162" s="110"/>
      <c r="U162" s="104"/>
      <c r="V162" s="104"/>
      <c r="W162" s="111"/>
      <c r="X162" s="111"/>
      <c r="Y162" s="121" t="n">
        <f aca="false">(V162*X162)</f>
        <v>0</v>
      </c>
      <c r="Z162" s="104"/>
      <c r="AA162" s="106"/>
      <c r="AB162" s="104"/>
      <c r="AC162" s="124"/>
      <c r="AD162" s="110"/>
      <c r="AE162" s="110"/>
      <c r="AF162" s="110"/>
      <c r="AG162" s="111"/>
      <c r="AH162" s="121" t="n">
        <f aca="false">(AF162*AG162)</f>
        <v>0</v>
      </c>
      <c r="AI162" s="104"/>
      <c r="AJ162" s="126" t="n">
        <f aca="false">(S162+Y162+AC162+AH162)</f>
        <v>0</v>
      </c>
    </row>
    <row r="163" customFormat="false" ht="21.75" hidden="true" customHeight="true" outlineLevel="1" collapsed="false">
      <c r="A163" s="102" t="n">
        <f aca="false">(A162+0.01)</f>
        <v>8.07</v>
      </c>
      <c r="B163" s="116"/>
      <c r="C163" s="102"/>
      <c r="D163" s="103"/>
      <c r="E163" s="104"/>
      <c r="F163" s="104"/>
      <c r="G163" s="105"/>
      <c r="H163" s="118" t="s">
        <v>60</v>
      </c>
      <c r="I163" s="119" t="e">
        <f aca="false">(C163/G163)</f>
        <v>#DIV/0!</v>
      </c>
      <c r="J163" s="106"/>
      <c r="K163" s="106"/>
      <c r="L163" s="106"/>
      <c r="M163" s="106"/>
      <c r="N163" s="106"/>
      <c r="O163" s="106"/>
      <c r="P163" s="106"/>
      <c r="Q163" s="106"/>
      <c r="R163" s="120" t="n">
        <f aca="false">SUM(J163:Q163)</f>
        <v>0</v>
      </c>
      <c r="S163" s="121" t="n">
        <f aca="false">(J163*$J$7)+(K163*$K$7)+(L163*$L$7)+(M163*$M$7)+(N163*$N$7)+(O163*$O$7)+(P163*$P$7)+(Q163*$Q$7)</f>
        <v>0</v>
      </c>
      <c r="T163" s="110"/>
      <c r="U163" s="104"/>
      <c r="V163" s="104"/>
      <c r="W163" s="111"/>
      <c r="X163" s="111"/>
      <c r="Y163" s="121" t="n">
        <f aca="false">(V163*X163)</f>
        <v>0</v>
      </c>
      <c r="Z163" s="104"/>
      <c r="AA163" s="106"/>
      <c r="AB163" s="104"/>
      <c r="AC163" s="124"/>
      <c r="AD163" s="110"/>
      <c r="AE163" s="110"/>
      <c r="AF163" s="110"/>
      <c r="AG163" s="111"/>
      <c r="AH163" s="121" t="n">
        <f aca="false">(AF163*AG163)</f>
        <v>0</v>
      </c>
      <c r="AI163" s="104"/>
      <c r="AJ163" s="126" t="n">
        <f aca="false">(S163+Y163+AC163+AH163)</f>
        <v>0</v>
      </c>
    </row>
    <row r="164" customFormat="false" ht="21.75" hidden="true" customHeight="true" outlineLevel="1" collapsed="false">
      <c r="A164" s="102" t="n">
        <f aca="false">(A163+0.01)</f>
        <v>8.08</v>
      </c>
      <c r="B164" s="116"/>
      <c r="C164" s="102"/>
      <c r="D164" s="103"/>
      <c r="E164" s="104"/>
      <c r="F164" s="104"/>
      <c r="G164" s="105"/>
      <c r="H164" s="118" t="s">
        <v>60</v>
      </c>
      <c r="I164" s="119" t="e">
        <f aca="false">(C164/G164)</f>
        <v>#DIV/0!</v>
      </c>
      <c r="J164" s="106"/>
      <c r="K164" s="106"/>
      <c r="L164" s="106"/>
      <c r="M164" s="106"/>
      <c r="N164" s="106"/>
      <c r="O164" s="106"/>
      <c r="P164" s="106"/>
      <c r="Q164" s="106"/>
      <c r="R164" s="120" t="n">
        <f aca="false">SUM(J164:Q164)</f>
        <v>0</v>
      </c>
      <c r="S164" s="121" t="n">
        <f aca="false">(J164*$J$7)+(K164*$K$7)+(L164*$L$7)+(M164*$M$7)+(N164*$N$7)+(O164*$O$7)+(P164*$P$7)+(Q164*$Q$7)</f>
        <v>0</v>
      </c>
      <c r="T164" s="110"/>
      <c r="U164" s="104"/>
      <c r="V164" s="104"/>
      <c r="W164" s="111"/>
      <c r="X164" s="111"/>
      <c r="Y164" s="121" t="n">
        <f aca="false">(V164*X164)</f>
        <v>0</v>
      </c>
      <c r="Z164" s="104"/>
      <c r="AA164" s="106"/>
      <c r="AB164" s="104"/>
      <c r="AC164" s="124"/>
      <c r="AD164" s="110"/>
      <c r="AE164" s="110"/>
      <c r="AF164" s="110"/>
      <c r="AG164" s="111"/>
      <c r="AH164" s="121" t="n">
        <f aca="false">(AF164*AG164)</f>
        <v>0</v>
      </c>
      <c r="AI164" s="104"/>
      <c r="AJ164" s="126" t="n">
        <f aca="false">(S164+Y164+AC164+AH164)</f>
        <v>0</v>
      </c>
    </row>
    <row r="165" customFormat="false" ht="21.75" hidden="true" customHeight="true" outlineLevel="1" collapsed="false">
      <c r="A165" s="102" t="n">
        <f aca="false">(A164+0.01)</f>
        <v>8.09</v>
      </c>
      <c r="B165" s="116"/>
      <c r="C165" s="102"/>
      <c r="D165" s="103"/>
      <c r="E165" s="104"/>
      <c r="F165" s="104"/>
      <c r="G165" s="105"/>
      <c r="H165" s="118" t="s">
        <v>60</v>
      </c>
      <c r="I165" s="119" t="e">
        <f aca="false">(C165/G165)</f>
        <v>#DIV/0!</v>
      </c>
      <c r="J165" s="106"/>
      <c r="K165" s="106"/>
      <c r="L165" s="106"/>
      <c r="M165" s="106"/>
      <c r="N165" s="106"/>
      <c r="O165" s="106"/>
      <c r="P165" s="106"/>
      <c r="Q165" s="106"/>
      <c r="R165" s="120" t="n">
        <f aca="false">SUM(J165:Q165)</f>
        <v>0</v>
      </c>
      <c r="S165" s="121" t="n">
        <f aca="false">(J165*$J$7)+(K165*$K$7)+(L165*$L$7)+(M165*$M$7)+(N165*$N$7)+(O165*$O$7)+(P165*$P$7)+(Q165*$Q$7)</f>
        <v>0</v>
      </c>
      <c r="T165" s="110"/>
      <c r="U165" s="104"/>
      <c r="V165" s="104"/>
      <c r="W165" s="111"/>
      <c r="X165" s="111"/>
      <c r="Y165" s="121" t="n">
        <f aca="false">(V165*X165)</f>
        <v>0</v>
      </c>
      <c r="Z165" s="104"/>
      <c r="AA165" s="106"/>
      <c r="AB165" s="104"/>
      <c r="AC165" s="124"/>
      <c r="AD165" s="110"/>
      <c r="AE165" s="110"/>
      <c r="AF165" s="110"/>
      <c r="AG165" s="111"/>
      <c r="AH165" s="121" t="n">
        <f aca="false">(AF165*AG165)</f>
        <v>0</v>
      </c>
      <c r="AI165" s="104"/>
      <c r="AJ165" s="126" t="n">
        <f aca="false">(S165+Y165+AC165+AH165)</f>
        <v>0</v>
      </c>
    </row>
    <row r="166" customFormat="false" ht="21.75" hidden="true" customHeight="true" outlineLevel="1" collapsed="false">
      <c r="A166" s="115" t="n">
        <f aca="false">(A165+0.01)</f>
        <v>8.1</v>
      </c>
      <c r="B166" s="116"/>
      <c r="C166" s="102"/>
      <c r="D166" s="103"/>
      <c r="E166" s="104"/>
      <c r="F166" s="104"/>
      <c r="G166" s="105"/>
      <c r="H166" s="118" t="s">
        <v>60</v>
      </c>
      <c r="I166" s="119" t="e">
        <f aca="false">(C166/G166)</f>
        <v>#DIV/0!</v>
      </c>
      <c r="J166" s="106"/>
      <c r="K166" s="106"/>
      <c r="L166" s="106"/>
      <c r="M166" s="106"/>
      <c r="N166" s="106"/>
      <c r="O166" s="106"/>
      <c r="P166" s="106"/>
      <c r="Q166" s="106"/>
      <c r="R166" s="120" t="n">
        <f aca="false">SUM(J166:Q166)</f>
        <v>0</v>
      </c>
      <c r="S166" s="121" t="n">
        <f aca="false">(J166*$J$7)+(K166*$K$7)+(L166*$L$7)+(M166*$M$7)+(N166*$N$7)+(O166*$O$7)+(P166*$P$7)+(Q166*$Q$7)</f>
        <v>0</v>
      </c>
      <c r="T166" s="110"/>
      <c r="U166" s="104"/>
      <c r="V166" s="104"/>
      <c r="W166" s="111"/>
      <c r="X166" s="111"/>
      <c r="Y166" s="121" t="n">
        <f aca="false">(V166*X166)</f>
        <v>0</v>
      </c>
      <c r="Z166" s="104"/>
      <c r="AA166" s="106"/>
      <c r="AB166" s="104"/>
      <c r="AC166" s="124"/>
      <c r="AD166" s="110"/>
      <c r="AE166" s="110"/>
      <c r="AF166" s="110"/>
      <c r="AG166" s="111"/>
      <c r="AH166" s="121" t="n">
        <f aca="false">(AF166*AG166)</f>
        <v>0</v>
      </c>
      <c r="AI166" s="104"/>
      <c r="AJ166" s="126" t="n">
        <f aca="false">(S166+Y166+AC166+AH166)</f>
        <v>0</v>
      </c>
    </row>
    <row r="167" customFormat="false" ht="21.75" hidden="true" customHeight="true" outlineLevel="1" collapsed="false">
      <c r="A167" s="115" t="n">
        <f aca="false">(A166+0.01)</f>
        <v>8.11</v>
      </c>
      <c r="B167" s="116"/>
      <c r="C167" s="102"/>
      <c r="D167" s="103"/>
      <c r="E167" s="104"/>
      <c r="F167" s="104"/>
      <c r="G167" s="105"/>
      <c r="H167" s="118" t="s">
        <v>60</v>
      </c>
      <c r="I167" s="119" t="e">
        <f aca="false">(C167/G167)</f>
        <v>#DIV/0!</v>
      </c>
      <c r="J167" s="106"/>
      <c r="K167" s="106"/>
      <c r="L167" s="106"/>
      <c r="M167" s="106"/>
      <c r="N167" s="106"/>
      <c r="O167" s="106"/>
      <c r="P167" s="106"/>
      <c r="Q167" s="106"/>
      <c r="R167" s="120" t="n">
        <f aca="false">SUM(J167:Q167)</f>
        <v>0</v>
      </c>
      <c r="S167" s="121" t="n">
        <f aca="false">(J167*$J$7)+(K167*$K$7)+(L167*$L$7)+(M167*$M$7)+(N167*$N$7)+(O167*$O$7)+(P167*$P$7)+(Q167*$Q$7)</f>
        <v>0</v>
      </c>
      <c r="T167" s="110"/>
      <c r="U167" s="104"/>
      <c r="V167" s="104"/>
      <c r="W167" s="111"/>
      <c r="X167" s="111"/>
      <c r="Y167" s="121" t="n">
        <f aca="false">(V167*X167)</f>
        <v>0</v>
      </c>
      <c r="Z167" s="104"/>
      <c r="AA167" s="106"/>
      <c r="AB167" s="104"/>
      <c r="AC167" s="124"/>
      <c r="AD167" s="110"/>
      <c r="AE167" s="110"/>
      <c r="AF167" s="110"/>
      <c r="AG167" s="111"/>
      <c r="AH167" s="121" t="n">
        <f aca="false">(AF167*AG167)</f>
        <v>0</v>
      </c>
      <c r="AI167" s="104"/>
      <c r="AJ167" s="126" t="n">
        <f aca="false">(S167+Y167+AC167+AH167)</f>
        <v>0</v>
      </c>
    </row>
    <row r="168" customFormat="false" ht="21.75" hidden="true" customHeight="true" outlineLevel="1" collapsed="false">
      <c r="A168" s="102" t="n">
        <f aca="false">(A167+0.01)</f>
        <v>8.12</v>
      </c>
      <c r="B168" s="116"/>
      <c r="C168" s="102"/>
      <c r="D168" s="103"/>
      <c r="E168" s="104"/>
      <c r="F168" s="104"/>
      <c r="G168" s="105"/>
      <c r="H168" s="118" t="s">
        <v>60</v>
      </c>
      <c r="I168" s="119" t="e">
        <f aca="false">(C168/G168)</f>
        <v>#DIV/0!</v>
      </c>
      <c r="J168" s="106"/>
      <c r="K168" s="106"/>
      <c r="L168" s="106"/>
      <c r="M168" s="106"/>
      <c r="N168" s="106"/>
      <c r="O168" s="106"/>
      <c r="P168" s="106"/>
      <c r="Q168" s="106"/>
      <c r="R168" s="120" t="n">
        <f aca="false">SUM(J168:Q168)</f>
        <v>0</v>
      </c>
      <c r="S168" s="121" t="n">
        <f aca="false">(J168*$J$7)+(K168*$K$7)+(L168*$L$7)+(M168*$M$7)+(N168*$N$7)+(O168*$O$7)+(P168*$P$7)+(Q168*$Q$7)</f>
        <v>0</v>
      </c>
      <c r="T168" s="110"/>
      <c r="U168" s="104"/>
      <c r="V168" s="104"/>
      <c r="W168" s="111"/>
      <c r="X168" s="111"/>
      <c r="Y168" s="121" t="n">
        <f aca="false">(V168*X168)</f>
        <v>0</v>
      </c>
      <c r="Z168" s="104"/>
      <c r="AA168" s="106"/>
      <c r="AB168" s="104"/>
      <c r="AC168" s="124"/>
      <c r="AD168" s="110"/>
      <c r="AE168" s="110"/>
      <c r="AF168" s="110"/>
      <c r="AG168" s="111"/>
      <c r="AH168" s="121" t="n">
        <f aca="false">(AF168*AG168)</f>
        <v>0</v>
      </c>
      <c r="AI168" s="104"/>
      <c r="AJ168" s="126" t="n">
        <f aca="false">(S168+Y168+AC168+AH168)</f>
        <v>0</v>
      </c>
    </row>
    <row r="169" customFormat="false" ht="21.75" hidden="true" customHeight="true" outlineLevel="1" collapsed="false">
      <c r="A169" s="102" t="n">
        <f aca="false">(A168+0.01)</f>
        <v>8.13</v>
      </c>
      <c r="B169" s="116"/>
      <c r="C169" s="102"/>
      <c r="D169" s="103"/>
      <c r="E169" s="104"/>
      <c r="F169" s="104"/>
      <c r="G169" s="105"/>
      <c r="H169" s="118" t="s">
        <v>60</v>
      </c>
      <c r="I169" s="119" t="e">
        <f aca="false">(C169/G169)</f>
        <v>#DIV/0!</v>
      </c>
      <c r="J169" s="106"/>
      <c r="K169" s="106"/>
      <c r="L169" s="106"/>
      <c r="M169" s="106"/>
      <c r="N169" s="106"/>
      <c r="O169" s="106"/>
      <c r="P169" s="106"/>
      <c r="Q169" s="106"/>
      <c r="R169" s="120" t="n">
        <f aca="false">SUM(J169:Q169)</f>
        <v>0</v>
      </c>
      <c r="S169" s="121" t="n">
        <f aca="false">(J169*$J$7)+(K169*$K$7)+(L169*$L$7)+(M169*$M$7)+(N169*$N$7)+(O169*$O$7)+(P169*$P$7)+(Q169*$Q$7)</f>
        <v>0</v>
      </c>
      <c r="T169" s="110"/>
      <c r="U169" s="104"/>
      <c r="V169" s="104"/>
      <c r="W169" s="111"/>
      <c r="X169" s="111"/>
      <c r="Y169" s="121" t="n">
        <f aca="false">(V169*X169)</f>
        <v>0</v>
      </c>
      <c r="Z169" s="104"/>
      <c r="AA169" s="106"/>
      <c r="AB169" s="104"/>
      <c r="AC169" s="124"/>
      <c r="AD169" s="110"/>
      <c r="AE169" s="110"/>
      <c r="AF169" s="110"/>
      <c r="AG169" s="111"/>
      <c r="AH169" s="121" t="n">
        <f aca="false">(AF169*AG169)</f>
        <v>0</v>
      </c>
      <c r="AI169" s="104"/>
      <c r="AJ169" s="126" t="n">
        <f aca="false">(S169+Y169+AC169+AH169)</f>
        <v>0</v>
      </c>
    </row>
    <row r="170" customFormat="false" ht="21.75" hidden="true" customHeight="true" outlineLevel="1" collapsed="false">
      <c r="A170" s="102" t="n">
        <f aca="false">(A169+0.01)</f>
        <v>8.14</v>
      </c>
      <c r="B170" s="116"/>
      <c r="C170" s="102"/>
      <c r="D170" s="103"/>
      <c r="E170" s="104"/>
      <c r="F170" s="104"/>
      <c r="G170" s="105"/>
      <c r="H170" s="118" t="s">
        <v>60</v>
      </c>
      <c r="I170" s="119" t="e">
        <f aca="false">(C170/G170)</f>
        <v>#DIV/0!</v>
      </c>
      <c r="J170" s="106"/>
      <c r="K170" s="106"/>
      <c r="L170" s="106"/>
      <c r="M170" s="106"/>
      <c r="N170" s="106"/>
      <c r="O170" s="106"/>
      <c r="P170" s="106"/>
      <c r="Q170" s="106"/>
      <c r="R170" s="120" t="n">
        <f aca="false">SUM(J170:Q170)</f>
        <v>0</v>
      </c>
      <c r="S170" s="121" t="n">
        <f aca="false">(J170*$J$7)+(K170*$K$7)+(L170*$L$7)+(M170*$M$7)+(N170*$N$7)+(O170*$O$7)+(P170*$P$7)+(Q170*$Q$7)</f>
        <v>0</v>
      </c>
      <c r="T170" s="110"/>
      <c r="U170" s="104"/>
      <c r="V170" s="104"/>
      <c r="W170" s="111"/>
      <c r="X170" s="111"/>
      <c r="Y170" s="121" t="n">
        <f aca="false">(V170*X170)</f>
        <v>0</v>
      </c>
      <c r="Z170" s="104"/>
      <c r="AA170" s="106"/>
      <c r="AB170" s="104"/>
      <c r="AC170" s="124"/>
      <c r="AD170" s="110"/>
      <c r="AE170" s="110"/>
      <c r="AF170" s="110"/>
      <c r="AG170" s="111"/>
      <c r="AH170" s="121" t="n">
        <f aca="false">(AF170*AG170)</f>
        <v>0</v>
      </c>
      <c r="AI170" s="104"/>
      <c r="AJ170" s="126" t="n">
        <f aca="false">(S170+Y170+AC170+AH170)</f>
        <v>0</v>
      </c>
    </row>
    <row r="171" customFormat="false" ht="21.75" hidden="true" customHeight="true" outlineLevel="1" collapsed="false">
      <c r="A171" s="102" t="n">
        <f aca="false">(A170+0.01)</f>
        <v>8.15</v>
      </c>
      <c r="B171" s="116"/>
      <c r="C171" s="102"/>
      <c r="D171" s="103"/>
      <c r="E171" s="104"/>
      <c r="F171" s="104"/>
      <c r="G171" s="105"/>
      <c r="H171" s="118" t="s">
        <v>60</v>
      </c>
      <c r="I171" s="119" t="e">
        <f aca="false">(C171/G171)</f>
        <v>#DIV/0!</v>
      </c>
      <c r="J171" s="106"/>
      <c r="K171" s="106"/>
      <c r="L171" s="106"/>
      <c r="M171" s="106"/>
      <c r="N171" s="106"/>
      <c r="O171" s="106"/>
      <c r="P171" s="106"/>
      <c r="Q171" s="106"/>
      <c r="R171" s="120" t="n">
        <f aca="false">SUM(J171:Q171)</f>
        <v>0</v>
      </c>
      <c r="S171" s="121" t="n">
        <f aca="false">(J171*$J$7)+(K171*$K$7)+(L171*$L$7)+(M171*$M$7)+(N171*$N$7)+(O171*$O$7)+(P171*$P$7)+(Q171*$Q$7)</f>
        <v>0</v>
      </c>
      <c r="T171" s="110"/>
      <c r="U171" s="104"/>
      <c r="V171" s="104"/>
      <c r="W171" s="111"/>
      <c r="X171" s="111"/>
      <c r="Y171" s="121" t="n">
        <f aca="false">(V171*X171)</f>
        <v>0</v>
      </c>
      <c r="Z171" s="104"/>
      <c r="AA171" s="106"/>
      <c r="AB171" s="104"/>
      <c r="AC171" s="124"/>
      <c r="AD171" s="110"/>
      <c r="AE171" s="110"/>
      <c r="AF171" s="110"/>
      <c r="AG171" s="111"/>
      <c r="AH171" s="121" t="n">
        <f aca="false">(AF171*AG171)</f>
        <v>0</v>
      </c>
      <c r="AI171" s="104"/>
      <c r="AJ171" s="126" t="n">
        <f aca="false">(S171+Y171+AC171+AH171)</f>
        <v>0</v>
      </c>
    </row>
    <row r="172" customFormat="false" ht="21.75" hidden="true" customHeight="true" outlineLevel="1" collapsed="false">
      <c r="A172" s="102" t="n">
        <f aca="false">(A171+0.01)</f>
        <v>8.16</v>
      </c>
      <c r="B172" s="116"/>
      <c r="C172" s="102"/>
      <c r="D172" s="103"/>
      <c r="E172" s="104"/>
      <c r="F172" s="104"/>
      <c r="G172" s="105"/>
      <c r="H172" s="118" t="s">
        <v>60</v>
      </c>
      <c r="I172" s="119" t="e">
        <f aca="false">(C172/G172)</f>
        <v>#DIV/0!</v>
      </c>
      <c r="J172" s="106"/>
      <c r="K172" s="106"/>
      <c r="L172" s="106"/>
      <c r="M172" s="106"/>
      <c r="N172" s="106"/>
      <c r="O172" s="106"/>
      <c r="P172" s="106"/>
      <c r="Q172" s="106"/>
      <c r="R172" s="120" t="n">
        <f aca="false">SUM(J172:Q172)</f>
        <v>0</v>
      </c>
      <c r="S172" s="121" t="n">
        <f aca="false">(J172*$J$7)+(K172*$K$7)+(L172*$L$7)+(M172*$M$7)+(N172*$N$7)+(O172*$O$7)+(P172*$P$7)+(Q172*$Q$7)</f>
        <v>0</v>
      </c>
      <c r="T172" s="110"/>
      <c r="U172" s="104"/>
      <c r="V172" s="104"/>
      <c r="W172" s="111"/>
      <c r="X172" s="111"/>
      <c r="Y172" s="121" t="n">
        <f aca="false">(V172*X172)</f>
        <v>0</v>
      </c>
      <c r="Z172" s="104"/>
      <c r="AA172" s="106"/>
      <c r="AB172" s="104"/>
      <c r="AC172" s="124"/>
      <c r="AD172" s="110"/>
      <c r="AE172" s="110"/>
      <c r="AF172" s="110"/>
      <c r="AG172" s="111"/>
      <c r="AH172" s="121" t="n">
        <f aca="false">(AF172*AG172)</f>
        <v>0</v>
      </c>
      <c r="AI172" s="104"/>
      <c r="AJ172" s="126" t="n">
        <f aca="false">(S172+Y172+AC172+AH172)</f>
        <v>0</v>
      </c>
    </row>
    <row r="173" customFormat="false" ht="21.75" hidden="true" customHeight="true" outlineLevel="1" collapsed="false">
      <c r="A173" s="102" t="n">
        <f aca="false">(A172+0.01)</f>
        <v>8.17</v>
      </c>
      <c r="B173" s="116"/>
      <c r="C173" s="102"/>
      <c r="D173" s="103"/>
      <c r="E173" s="104"/>
      <c r="F173" s="104"/>
      <c r="G173" s="105"/>
      <c r="H173" s="118" t="s">
        <v>60</v>
      </c>
      <c r="I173" s="119" t="e">
        <f aca="false">(C173/G173)</f>
        <v>#DIV/0!</v>
      </c>
      <c r="J173" s="106"/>
      <c r="K173" s="106"/>
      <c r="L173" s="106"/>
      <c r="M173" s="106"/>
      <c r="N173" s="106"/>
      <c r="O173" s="106"/>
      <c r="P173" s="106"/>
      <c r="Q173" s="106"/>
      <c r="R173" s="120" t="n">
        <f aca="false">SUM(J173:Q173)</f>
        <v>0</v>
      </c>
      <c r="S173" s="121" t="n">
        <f aca="false">(J173*$J$7)+(K173*$K$7)+(L173*$L$7)+(M173*$M$7)+(N173*$N$7)+(O173*$O$7)+(P173*$P$7)+(Q173*$Q$7)</f>
        <v>0</v>
      </c>
      <c r="T173" s="110"/>
      <c r="U173" s="104"/>
      <c r="V173" s="104"/>
      <c r="W173" s="111"/>
      <c r="X173" s="111"/>
      <c r="Y173" s="121" t="n">
        <f aca="false">(V173*X173)</f>
        <v>0</v>
      </c>
      <c r="Z173" s="104"/>
      <c r="AA173" s="106"/>
      <c r="AB173" s="104"/>
      <c r="AC173" s="124"/>
      <c r="AD173" s="110"/>
      <c r="AE173" s="110"/>
      <c r="AF173" s="110"/>
      <c r="AG173" s="111"/>
      <c r="AH173" s="121" t="n">
        <f aca="false">(AF173*AG173)</f>
        <v>0</v>
      </c>
      <c r="AI173" s="104"/>
      <c r="AJ173" s="126" t="n">
        <f aca="false">(S173+Y173+AC173+AH173)</f>
        <v>0</v>
      </c>
    </row>
    <row r="174" customFormat="false" ht="21.75" hidden="true" customHeight="true" outlineLevel="1" collapsed="false">
      <c r="A174" s="102" t="n">
        <f aca="false">(A173+0.01)</f>
        <v>8.18</v>
      </c>
      <c r="B174" s="116"/>
      <c r="C174" s="102"/>
      <c r="D174" s="103"/>
      <c r="E174" s="104"/>
      <c r="F174" s="104"/>
      <c r="G174" s="105"/>
      <c r="H174" s="118" t="s">
        <v>60</v>
      </c>
      <c r="I174" s="119" t="e">
        <f aca="false">(C174/G174)</f>
        <v>#DIV/0!</v>
      </c>
      <c r="J174" s="106"/>
      <c r="K174" s="106"/>
      <c r="L174" s="106"/>
      <c r="M174" s="106"/>
      <c r="N174" s="106"/>
      <c r="O174" s="106"/>
      <c r="P174" s="106"/>
      <c r="Q174" s="106"/>
      <c r="R174" s="120" t="n">
        <f aca="false">SUM(J174:Q174)</f>
        <v>0</v>
      </c>
      <c r="S174" s="121" t="n">
        <f aca="false">(J174*$J$7)+(K174*$K$7)+(L174*$L$7)+(M174*$M$7)+(N174*$N$7)+(O174*$O$7)+(P174*$P$7)+(Q174*$Q$7)</f>
        <v>0</v>
      </c>
      <c r="T174" s="110"/>
      <c r="U174" s="104"/>
      <c r="V174" s="104"/>
      <c r="W174" s="111"/>
      <c r="X174" s="111"/>
      <c r="Y174" s="121" t="n">
        <f aca="false">(V174*X174)</f>
        <v>0</v>
      </c>
      <c r="Z174" s="104"/>
      <c r="AA174" s="106"/>
      <c r="AB174" s="104"/>
      <c r="AC174" s="124"/>
      <c r="AD174" s="110"/>
      <c r="AE174" s="110"/>
      <c r="AF174" s="110"/>
      <c r="AG174" s="111"/>
      <c r="AH174" s="121" t="n">
        <f aca="false">(AF174*AG174)</f>
        <v>0</v>
      </c>
      <c r="AI174" s="104"/>
      <c r="AJ174" s="126" t="n">
        <f aca="false">(S174+Y174+AC174+AH174)</f>
        <v>0</v>
      </c>
    </row>
    <row r="175" customFormat="false" ht="21.75" hidden="true" customHeight="true" outlineLevel="1" collapsed="false">
      <c r="A175" s="102" t="n">
        <f aca="false">(A174+0.01)</f>
        <v>8.19</v>
      </c>
      <c r="B175" s="116"/>
      <c r="C175" s="102"/>
      <c r="D175" s="103"/>
      <c r="E175" s="104"/>
      <c r="F175" s="104"/>
      <c r="G175" s="105"/>
      <c r="H175" s="118" t="s">
        <v>60</v>
      </c>
      <c r="I175" s="119" t="e">
        <f aca="false">(C175/G175)</f>
        <v>#DIV/0!</v>
      </c>
      <c r="J175" s="106"/>
      <c r="K175" s="106"/>
      <c r="L175" s="106"/>
      <c r="M175" s="106"/>
      <c r="N175" s="106"/>
      <c r="O175" s="106"/>
      <c r="P175" s="106"/>
      <c r="Q175" s="106"/>
      <c r="R175" s="120" t="n">
        <f aca="false">SUM(J175:Q175)</f>
        <v>0</v>
      </c>
      <c r="S175" s="121" t="n">
        <f aca="false">(J175*$J$7)+(K175*$K$7)+(L175*$L$7)+(M175*$M$7)+(N175*$N$7)+(O175*$O$7)+(P175*$P$7)+(Q175*$Q$7)</f>
        <v>0</v>
      </c>
      <c r="T175" s="110"/>
      <c r="U175" s="104"/>
      <c r="V175" s="104"/>
      <c r="W175" s="111"/>
      <c r="X175" s="111"/>
      <c r="Y175" s="121" t="n">
        <f aca="false">(V175*X175)</f>
        <v>0</v>
      </c>
      <c r="Z175" s="104"/>
      <c r="AA175" s="106"/>
      <c r="AB175" s="104"/>
      <c r="AC175" s="124"/>
      <c r="AD175" s="110"/>
      <c r="AE175" s="110"/>
      <c r="AF175" s="110"/>
      <c r="AG175" s="111"/>
      <c r="AH175" s="121" t="n">
        <f aca="false">(AF175*AG175)</f>
        <v>0</v>
      </c>
      <c r="AI175" s="104"/>
      <c r="AJ175" s="126" t="n">
        <f aca="false">(S175+Y175+AC175+AH175)</f>
        <v>0</v>
      </c>
    </row>
    <row r="176" customFormat="false" ht="21.75" hidden="true" customHeight="true" outlineLevel="1" collapsed="false">
      <c r="A176" s="115" t="n">
        <f aca="false">(A175+0.01)</f>
        <v>8.2</v>
      </c>
      <c r="B176" s="116"/>
      <c r="C176" s="102"/>
      <c r="D176" s="103"/>
      <c r="E176" s="104"/>
      <c r="F176" s="104"/>
      <c r="G176" s="105"/>
      <c r="H176" s="118" t="s">
        <v>60</v>
      </c>
      <c r="I176" s="119" t="e">
        <f aca="false">(C176/G176)</f>
        <v>#DIV/0!</v>
      </c>
      <c r="J176" s="106"/>
      <c r="K176" s="106"/>
      <c r="L176" s="106"/>
      <c r="M176" s="106"/>
      <c r="N176" s="106"/>
      <c r="O176" s="106"/>
      <c r="P176" s="106"/>
      <c r="Q176" s="106"/>
      <c r="R176" s="120" t="n">
        <f aca="false">SUM(J176:Q176)</f>
        <v>0</v>
      </c>
      <c r="S176" s="121" t="n">
        <f aca="false">(J176*$J$7)+(K176*$K$7)+(L176*$L$7)+(M176*$M$7)+(N176*$N$7)+(O176*$O$7)+(P176*$P$7)+(Q176*$Q$7)</f>
        <v>0</v>
      </c>
      <c r="T176" s="110"/>
      <c r="U176" s="104"/>
      <c r="V176" s="104"/>
      <c r="W176" s="111"/>
      <c r="X176" s="111"/>
      <c r="Y176" s="121" t="n">
        <f aca="false">(V176*X176)</f>
        <v>0</v>
      </c>
      <c r="Z176" s="104"/>
      <c r="AA176" s="106"/>
      <c r="AB176" s="104"/>
      <c r="AC176" s="124"/>
      <c r="AD176" s="110"/>
      <c r="AE176" s="110"/>
      <c r="AF176" s="110"/>
      <c r="AG176" s="111"/>
      <c r="AH176" s="121" t="n">
        <f aca="false">(AF176*AG176)</f>
        <v>0</v>
      </c>
      <c r="AI176" s="104"/>
      <c r="AJ176" s="126" t="n">
        <f aca="false">(S176+Y176+AC176+AH176)</f>
        <v>0</v>
      </c>
    </row>
    <row r="177" customFormat="false" ht="21.75" hidden="false" customHeight="true" outlineLevel="0" collapsed="false">
      <c r="A177" s="100" t="n">
        <v>9</v>
      </c>
      <c r="B177" s="101" t="s">
        <v>68</v>
      </c>
      <c r="C177" s="102"/>
      <c r="D177" s="103"/>
      <c r="E177" s="104"/>
      <c r="F177" s="104"/>
      <c r="G177" s="105"/>
      <c r="H177" s="118"/>
      <c r="I177" s="107"/>
      <c r="J177" s="106"/>
      <c r="K177" s="106"/>
      <c r="L177" s="106"/>
      <c r="M177" s="106"/>
      <c r="N177" s="106"/>
      <c r="O177" s="106"/>
      <c r="P177" s="106"/>
      <c r="Q177" s="106"/>
      <c r="R177" s="108" t="n">
        <f aca="false">SUM(R178:R187)</f>
        <v>0</v>
      </c>
      <c r="S177" s="109" t="n">
        <f aca="false">SUM(S178:S197)</f>
        <v>0</v>
      </c>
      <c r="T177" s="110"/>
      <c r="U177" s="104"/>
      <c r="V177" s="104"/>
      <c r="W177" s="111"/>
      <c r="X177" s="111"/>
      <c r="Y177" s="109" t="n">
        <f aca="false">SUM(Y178:Y197)</f>
        <v>0</v>
      </c>
      <c r="Z177" s="104"/>
      <c r="AA177" s="106"/>
      <c r="AB177" s="104"/>
      <c r="AC177" s="109" t="n">
        <f aca="false">SUM(AC178:AC197)</f>
        <v>0</v>
      </c>
      <c r="AD177" s="112"/>
      <c r="AE177" s="110"/>
      <c r="AF177" s="110"/>
      <c r="AG177" s="111"/>
      <c r="AH177" s="109" t="n">
        <f aca="false">SUM(AH178:AH197)</f>
        <v>0</v>
      </c>
      <c r="AI177" s="113"/>
      <c r="AJ177" s="109" t="n">
        <f aca="false">SUM(AJ178:AJ197)</f>
        <v>0</v>
      </c>
      <c r="AL177" s="114" t="e">
        <f aca="false">(AJ177/C177)</f>
        <v>#DIV/0!</v>
      </c>
    </row>
    <row r="178" customFormat="false" ht="21.75" hidden="true" customHeight="true" outlineLevel="1" collapsed="false">
      <c r="A178" s="115" t="n">
        <f aca="false">(A177+0.01)</f>
        <v>9.01</v>
      </c>
      <c r="B178" s="116"/>
      <c r="C178" s="102"/>
      <c r="D178" s="117"/>
      <c r="E178" s="104"/>
      <c r="F178" s="104"/>
      <c r="G178" s="105"/>
      <c r="H178" s="118" t="s">
        <v>60</v>
      </c>
      <c r="I178" s="119" t="e">
        <f aca="false">(C178/G178)</f>
        <v>#DIV/0!</v>
      </c>
      <c r="J178" s="106"/>
      <c r="K178" s="106"/>
      <c r="L178" s="106"/>
      <c r="M178" s="106"/>
      <c r="N178" s="106"/>
      <c r="O178" s="106"/>
      <c r="P178" s="106"/>
      <c r="Q178" s="106"/>
      <c r="R178" s="120" t="n">
        <f aca="false">SUM(J178:Q178)</f>
        <v>0</v>
      </c>
      <c r="S178" s="121" t="n">
        <f aca="false">(J178*$J$7)+(K178*$K$7)+(L178*$L$7)+(M178*$M$7)+(N178*$N$7)+(O178*$O$7)+(P178*$P$7)+(Q178*$Q$7)</f>
        <v>0</v>
      </c>
      <c r="T178" s="110"/>
      <c r="U178" s="122"/>
      <c r="V178" s="104"/>
      <c r="W178" s="123"/>
      <c r="X178" s="123"/>
      <c r="Y178" s="121" t="n">
        <f aca="false">(V178*X178)</f>
        <v>0</v>
      </c>
      <c r="Z178" s="104"/>
      <c r="AA178" s="106"/>
      <c r="AB178" s="104"/>
      <c r="AC178" s="124"/>
      <c r="AD178" s="110"/>
      <c r="AE178" s="110"/>
      <c r="AF178" s="125"/>
      <c r="AG178" s="111"/>
      <c r="AH178" s="121" t="n">
        <f aca="false">(AF178*AG178)</f>
        <v>0</v>
      </c>
      <c r="AI178" s="104"/>
      <c r="AJ178" s="126" t="n">
        <f aca="false">(S178+Y178+AC178+AH178)</f>
        <v>0</v>
      </c>
    </row>
    <row r="179" customFormat="false" ht="21.75" hidden="true" customHeight="true" outlineLevel="1" collapsed="false">
      <c r="A179" s="102" t="n">
        <f aca="false">(A178+0.01)</f>
        <v>9.02</v>
      </c>
      <c r="B179" s="116"/>
      <c r="C179" s="102"/>
      <c r="D179" s="103"/>
      <c r="E179" s="104"/>
      <c r="F179" s="122"/>
      <c r="G179" s="105"/>
      <c r="H179" s="118" t="s">
        <v>60</v>
      </c>
      <c r="I179" s="119" t="e">
        <f aca="false">(C179/G179)</f>
        <v>#DIV/0!</v>
      </c>
      <c r="J179" s="106"/>
      <c r="K179" s="106"/>
      <c r="L179" s="106"/>
      <c r="M179" s="106"/>
      <c r="N179" s="106"/>
      <c r="O179" s="106"/>
      <c r="P179" s="106"/>
      <c r="Q179" s="106"/>
      <c r="R179" s="120" t="n">
        <f aca="false">SUM(J179:Q179)</f>
        <v>0</v>
      </c>
      <c r="S179" s="121" t="n">
        <f aca="false">(J179*$J$7)+(K179*$K$7)+(L179*$L$7)+(M179*$M$7)+(N179*$N$7)+(O179*$O$7)+(P179*$P$7)+(Q179*$Q$7)</f>
        <v>0</v>
      </c>
      <c r="T179" s="110"/>
      <c r="U179" s="104"/>
      <c r="V179" s="104"/>
      <c r="W179" s="111"/>
      <c r="X179" s="111"/>
      <c r="Y179" s="121" t="n">
        <f aca="false">(V179*X179)</f>
        <v>0</v>
      </c>
      <c r="Z179" s="104"/>
      <c r="AA179" s="127"/>
      <c r="AB179" s="104"/>
      <c r="AC179" s="124"/>
      <c r="AD179" s="110"/>
      <c r="AE179" s="128"/>
      <c r="AF179" s="129"/>
      <c r="AG179" s="111"/>
      <c r="AH179" s="121" t="n">
        <f aca="false">(AF179*AG179)</f>
        <v>0</v>
      </c>
      <c r="AI179" s="104"/>
      <c r="AJ179" s="126" t="n">
        <f aca="false">(S179+Y179+AC179+AH179)</f>
        <v>0</v>
      </c>
    </row>
    <row r="180" customFormat="false" ht="21.75" hidden="true" customHeight="true" outlineLevel="1" collapsed="false">
      <c r="A180" s="102" t="n">
        <f aca="false">(A179+0.01)</f>
        <v>9.03</v>
      </c>
      <c r="B180" s="116"/>
      <c r="C180" s="102"/>
      <c r="D180" s="117"/>
      <c r="E180" s="104"/>
      <c r="F180" s="104"/>
      <c r="G180" s="105"/>
      <c r="H180" s="118" t="s">
        <v>60</v>
      </c>
      <c r="I180" s="119" t="e">
        <f aca="false">(C180/G180)</f>
        <v>#DIV/0!</v>
      </c>
      <c r="J180" s="106"/>
      <c r="K180" s="106"/>
      <c r="L180" s="106"/>
      <c r="M180" s="106"/>
      <c r="N180" s="106"/>
      <c r="O180" s="106"/>
      <c r="P180" s="106"/>
      <c r="Q180" s="106"/>
      <c r="R180" s="120" t="n">
        <f aca="false">SUM(J180:Q180)</f>
        <v>0</v>
      </c>
      <c r="S180" s="121" t="n">
        <f aca="false">(J180*$J$7)+(K180*$K$7)+(L180*$L$7)+(M180*$M$7)+(N180*$N$7)+(O180*$O$7)+(P180*$P$7)+(Q180*$Q$7)</f>
        <v>0</v>
      </c>
      <c r="T180" s="110"/>
      <c r="U180" s="104"/>
      <c r="V180" s="104"/>
      <c r="W180" s="111"/>
      <c r="X180" s="111"/>
      <c r="Y180" s="121" t="n">
        <f aca="false">(V180*X180)</f>
        <v>0</v>
      </c>
      <c r="Z180" s="104"/>
      <c r="AA180" s="130"/>
      <c r="AB180" s="104"/>
      <c r="AC180" s="124"/>
      <c r="AD180" s="110"/>
      <c r="AE180" s="110"/>
      <c r="AF180" s="110"/>
      <c r="AG180" s="111"/>
      <c r="AH180" s="121" t="n">
        <f aca="false">(AF180*AG180)</f>
        <v>0</v>
      </c>
      <c r="AI180" s="104"/>
      <c r="AJ180" s="126" t="n">
        <f aca="false">(S180+Y180+AC180+AH180)</f>
        <v>0</v>
      </c>
    </row>
    <row r="181" customFormat="false" ht="21.75" hidden="true" customHeight="true" outlineLevel="1" collapsed="false">
      <c r="A181" s="102" t="n">
        <f aca="false">(A180+0.01)</f>
        <v>9.04</v>
      </c>
      <c r="B181" s="116"/>
      <c r="C181" s="102"/>
      <c r="D181" s="103"/>
      <c r="E181" s="104"/>
      <c r="F181" s="104"/>
      <c r="G181" s="105"/>
      <c r="H181" s="118" t="s">
        <v>60</v>
      </c>
      <c r="I181" s="119" t="e">
        <f aca="false">(C181/G181)</f>
        <v>#DIV/0!</v>
      </c>
      <c r="J181" s="106"/>
      <c r="K181" s="106"/>
      <c r="L181" s="106"/>
      <c r="M181" s="106"/>
      <c r="N181" s="106"/>
      <c r="O181" s="106"/>
      <c r="P181" s="106"/>
      <c r="Q181" s="106"/>
      <c r="R181" s="120" t="n">
        <f aca="false">SUM(J181:Q181)</f>
        <v>0</v>
      </c>
      <c r="S181" s="121" t="n">
        <f aca="false">(J181*$J$7)+(K181*$K$7)+(L181*$L$7)+(M181*$M$7)+(N181*$N$7)+(O181*$O$7)+(P181*$P$7)+(Q181*$Q$7)</f>
        <v>0</v>
      </c>
      <c r="T181" s="110"/>
      <c r="U181" s="104"/>
      <c r="V181" s="104"/>
      <c r="W181" s="111"/>
      <c r="X181" s="111"/>
      <c r="Y181" s="121" t="n">
        <f aca="false">(V181*X181)</f>
        <v>0</v>
      </c>
      <c r="Z181" s="104"/>
      <c r="AA181" s="106"/>
      <c r="AB181" s="104"/>
      <c r="AC181" s="124"/>
      <c r="AD181" s="110"/>
      <c r="AE181" s="110"/>
      <c r="AF181" s="110"/>
      <c r="AG181" s="111"/>
      <c r="AH181" s="121" t="n">
        <f aca="false">(AF181*AG181)</f>
        <v>0</v>
      </c>
      <c r="AI181" s="104"/>
      <c r="AJ181" s="126" t="n">
        <f aca="false">(S181+Y181+AC181+AH181)</f>
        <v>0</v>
      </c>
    </row>
    <row r="182" customFormat="false" ht="21.75" hidden="true" customHeight="true" outlineLevel="1" collapsed="false">
      <c r="A182" s="102" t="n">
        <f aca="false">(A181+0.01)</f>
        <v>9.05</v>
      </c>
      <c r="B182" s="116"/>
      <c r="C182" s="102"/>
      <c r="D182" s="103"/>
      <c r="E182" s="104"/>
      <c r="F182" s="104"/>
      <c r="G182" s="105"/>
      <c r="H182" s="118" t="s">
        <v>60</v>
      </c>
      <c r="I182" s="119" t="e">
        <f aca="false">(C182/G182)</f>
        <v>#DIV/0!</v>
      </c>
      <c r="J182" s="106"/>
      <c r="K182" s="106"/>
      <c r="L182" s="106"/>
      <c r="M182" s="106"/>
      <c r="N182" s="106"/>
      <c r="O182" s="106"/>
      <c r="P182" s="106"/>
      <c r="Q182" s="106"/>
      <c r="R182" s="120" t="n">
        <f aca="false">SUM(J182:Q182)</f>
        <v>0</v>
      </c>
      <c r="S182" s="121" t="n">
        <f aca="false">(J182*$J$7)+(K182*$K$7)+(L182*$L$7)+(M182*$M$7)+(N182*$N$7)+(O182*$O$7)+(P182*$P$7)+(Q182*$Q$7)</f>
        <v>0</v>
      </c>
      <c r="T182" s="110"/>
      <c r="U182" s="104"/>
      <c r="V182" s="104"/>
      <c r="W182" s="111"/>
      <c r="X182" s="111"/>
      <c r="Y182" s="121" t="n">
        <f aca="false">(V182*X182)</f>
        <v>0</v>
      </c>
      <c r="Z182" s="104"/>
      <c r="AA182" s="106"/>
      <c r="AB182" s="104"/>
      <c r="AC182" s="124"/>
      <c r="AD182" s="110"/>
      <c r="AE182" s="110"/>
      <c r="AF182" s="110"/>
      <c r="AG182" s="111"/>
      <c r="AH182" s="121" t="n">
        <f aca="false">(AF182*AG182)</f>
        <v>0</v>
      </c>
      <c r="AI182" s="104"/>
      <c r="AJ182" s="126" t="n">
        <f aca="false">(S182+Y182+AC182+AH182)</f>
        <v>0</v>
      </c>
    </row>
    <row r="183" customFormat="false" ht="21.75" hidden="true" customHeight="true" outlineLevel="1" collapsed="false">
      <c r="A183" s="102" t="n">
        <f aca="false">(A182+0.01)</f>
        <v>9.06</v>
      </c>
      <c r="B183" s="116"/>
      <c r="C183" s="102"/>
      <c r="D183" s="103"/>
      <c r="E183" s="104"/>
      <c r="F183" s="104"/>
      <c r="G183" s="105"/>
      <c r="H183" s="118" t="s">
        <v>60</v>
      </c>
      <c r="I183" s="119" t="e">
        <f aca="false">(C183/G183)</f>
        <v>#DIV/0!</v>
      </c>
      <c r="J183" s="106"/>
      <c r="K183" s="106"/>
      <c r="L183" s="106"/>
      <c r="M183" s="106"/>
      <c r="N183" s="106"/>
      <c r="O183" s="106"/>
      <c r="P183" s="106"/>
      <c r="Q183" s="106"/>
      <c r="R183" s="120" t="n">
        <f aca="false">SUM(J183:Q183)</f>
        <v>0</v>
      </c>
      <c r="S183" s="121" t="n">
        <f aca="false">(J183*$J$7)+(K183*$K$7)+(L183*$L$7)+(M183*$M$7)+(N183*$N$7)+(O183*$O$7)+(P183*$P$7)+(Q183*$Q$7)</f>
        <v>0</v>
      </c>
      <c r="T183" s="110"/>
      <c r="U183" s="104"/>
      <c r="V183" s="104"/>
      <c r="W183" s="111"/>
      <c r="X183" s="111"/>
      <c r="Y183" s="121" t="n">
        <f aca="false">(V183*X183)</f>
        <v>0</v>
      </c>
      <c r="Z183" s="104"/>
      <c r="AA183" s="106"/>
      <c r="AB183" s="104"/>
      <c r="AC183" s="124"/>
      <c r="AD183" s="110"/>
      <c r="AE183" s="110"/>
      <c r="AF183" s="110"/>
      <c r="AG183" s="111"/>
      <c r="AH183" s="121" t="n">
        <f aca="false">(AF183*AG183)</f>
        <v>0</v>
      </c>
      <c r="AI183" s="104"/>
      <c r="AJ183" s="126" t="n">
        <f aca="false">(S183+Y183+AC183+AH183)</f>
        <v>0</v>
      </c>
    </row>
    <row r="184" customFormat="false" ht="21.75" hidden="true" customHeight="true" outlineLevel="1" collapsed="false">
      <c r="A184" s="102" t="n">
        <f aca="false">(A183+0.01)</f>
        <v>9.07</v>
      </c>
      <c r="B184" s="116"/>
      <c r="C184" s="102"/>
      <c r="D184" s="103"/>
      <c r="E184" s="104"/>
      <c r="F184" s="104"/>
      <c r="G184" s="105"/>
      <c r="H184" s="118" t="s">
        <v>60</v>
      </c>
      <c r="I184" s="119" t="e">
        <f aca="false">(C184/G184)</f>
        <v>#DIV/0!</v>
      </c>
      <c r="J184" s="106"/>
      <c r="K184" s="106"/>
      <c r="L184" s="106"/>
      <c r="M184" s="106"/>
      <c r="N184" s="106"/>
      <c r="O184" s="106"/>
      <c r="P184" s="106"/>
      <c r="Q184" s="106"/>
      <c r="R184" s="120" t="n">
        <f aca="false">SUM(J184:Q184)</f>
        <v>0</v>
      </c>
      <c r="S184" s="121" t="n">
        <f aca="false">(J184*$J$7)+(K184*$K$7)+(L184*$L$7)+(M184*$M$7)+(N184*$N$7)+(O184*$O$7)+(P184*$P$7)+(Q184*$Q$7)</f>
        <v>0</v>
      </c>
      <c r="T184" s="110"/>
      <c r="U184" s="104"/>
      <c r="V184" s="104"/>
      <c r="W184" s="111"/>
      <c r="X184" s="111"/>
      <c r="Y184" s="121" t="n">
        <f aca="false">(V184*X184)</f>
        <v>0</v>
      </c>
      <c r="Z184" s="104"/>
      <c r="AA184" s="106"/>
      <c r="AB184" s="104"/>
      <c r="AC184" s="124"/>
      <c r="AD184" s="110"/>
      <c r="AE184" s="110"/>
      <c r="AF184" s="110"/>
      <c r="AG184" s="111"/>
      <c r="AH184" s="121" t="n">
        <f aca="false">(AF184*AG184)</f>
        <v>0</v>
      </c>
      <c r="AI184" s="104"/>
      <c r="AJ184" s="126" t="n">
        <f aca="false">(S184+Y184+AC184+AH184)</f>
        <v>0</v>
      </c>
    </row>
    <row r="185" customFormat="false" ht="21.75" hidden="true" customHeight="true" outlineLevel="1" collapsed="false">
      <c r="A185" s="102" t="n">
        <f aca="false">(A184+0.01)</f>
        <v>9.08</v>
      </c>
      <c r="B185" s="116"/>
      <c r="C185" s="102"/>
      <c r="D185" s="103"/>
      <c r="E185" s="104"/>
      <c r="F185" s="104"/>
      <c r="G185" s="105"/>
      <c r="H185" s="118" t="s">
        <v>60</v>
      </c>
      <c r="I185" s="119" t="e">
        <f aca="false">(C185/G185)</f>
        <v>#DIV/0!</v>
      </c>
      <c r="J185" s="106"/>
      <c r="K185" s="106"/>
      <c r="L185" s="106"/>
      <c r="M185" s="106"/>
      <c r="N185" s="106"/>
      <c r="O185" s="106"/>
      <c r="P185" s="106"/>
      <c r="Q185" s="106"/>
      <c r="R185" s="120" t="n">
        <f aca="false">SUM(J185:Q185)</f>
        <v>0</v>
      </c>
      <c r="S185" s="121" t="n">
        <f aca="false">(J185*$J$7)+(K185*$K$7)+(L185*$L$7)+(M185*$M$7)+(N185*$N$7)+(O185*$O$7)+(P185*$P$7)+(Q185*$Q$7)</f>
        <v>0</v>
      </c>
      <c r="T185" s="110"/>
      <c r="U185" s="104"/>
      <c r="V185" s="104"/>
      <c r="W185" s="111"/>
      <c r="X185" s="111"/>
      <c r="Y185" s="121" t="n">
        <f aca="false">(V185*X185)</f>
        <v>0</v>
      </c>
      <c r="Z185" s="104"/>
      <c r="AA185" s="106"/>
      <c r="AB185" s="104"/>
      <c r="AC185" s="124"/>
      <c r="AD185" s="110"/>
      <c r="AE185" s="110"/>
      <c r="AF185" s="110"/>
      <c r="AG185" s="111"/>
      <c r="AH185" s="121" t="n">
        <f aca="false">(AF185*AG185)</f>
        <v>0</v>
      </c>
      <c r="AI185" s="104"/>
      <c r="AJ185" s="126" t="n">
        <f aca="false">(S185+Y185+AC185+AH185)</f>
        <v>0</v>
      </c>
    </row>
    <row r="186" customFormat="false" ht="21.75" hidden="true" customHeight="true" outlineLevel="1" collapsed="false">
      <c r="A186" s="102" t="n">
        <f aca="false">(A185+0.01)</f>
        <v>9.09</v>
      </c>
      <c r="B186" s="116"/>
      <c r="C186" s="102"/>
      <c r="D186" s="103"/>
      <c r="E186" s="104"/>
      <c r="F186" s="104"/>
      <c r="G186" s="105"/>
      <c r="H186" s="118" t="s">
        <v>60</v>
      </c>
      <c r="I186" s="119" t="e">
        <f aca="false">(C186/G186)</f>
        <v>#DIV/0!</v>
      </c>
      <c r="J186" s="106"/>
      <c r="K186" s="106"/>
      <c r="L186" s="106"/>
      <c r="M186" s="106"/>
      <c r="N186" s="106"/>
      <c r="O186" s="106"/>
      <c r="P186" s="106"/>
      <c r="Q186" s="106"/>
      <c r="R186" s="120" t="n">
        <f aca="false">SUM(J186:Q186)</f>
        <v>0</v>
      </c>
      <c r="S186" s="121" t="n">
        <f aca="false">(J186*$J$7)+(K186*$K$7)+(L186*$L$7)+(M186*$M$7)+(N186*$N$7)+(O186*$O$7)+(P186*$P$7)+(Q186*$Q$7)</f>
        <v>0</v>
      </c>
      <c r="T186" s="110"/>
      <c r="U186" s="104"/>
      <c r="V186" s="104"/>
      <c r="W186" s="111"/>
      <c r="X186" s="111"/>
      <c r="Y186" s="121" t="n">
        <f aca="false">(V186*X186)</f>
        <v>0</v>
      </c>
      <c r="Z186" s="104"/>
      <c r="AA186" s="106"/>
      <c r="AB186" s="104"/>
      <c r="AC186" s="124"/>
      <c r="AD186" s="110"/>
      <c r="AE186" s="110"/>
      <c r="AF186" s="110"/>
      <c r="AG186" s="111"/>
      <c r="AH186" s="121" t="n">
        <f aca="false">(AF186*AG186)</f>
        <v>0</v>
      </c>
      <c r="AI186" s="104"/>
      <c r="AJ186" s="126" t="n">
        <f aca="false">(S186+Y186+AC186+AH186)</f>
        <v>0</v>
      </c>
    </row>
    <row r="187" customFormat="false" ht="21.75" hidden="true" customHeight="true" outlineLevel="1" collapsed="false">
      <c r="A187" s="115" t="n">
        <f aca="false">(A186+0.01)</f>
        <v>9.1</v>
      </c>
      <c r="B187" s="116"/>
      <c r="C187" s="102"/>
      <c r="D187" s="103"/>
      <c r="E187" s="104"/>
      <c r="F187" s="104"/>
      <c r="G187" s="105"/>
      <c r="H187" s="118" t="s">
        <v>60</v>
      </c>
      <c r="I187" s="119" t="e">
        <f aca="false">(C187/G187)</f>
        <v>#DIV/0!</v>
      </c>
      <c r="J187" s="106"/>
      <c r="K187" s="106"/>
      <c r="L187" s="106"/>
      <c r="M187" s="106"/>
      <c r="N187" s="106"/>
      <c r="O187" s="106"/>
      <c r="P187" s="106"/>
      <c r="Q187" s="106"/>
      <c r="R187" s="120" t="n">
        <f aca="false">SUM(J187:Q187)</f>
        <v>0</v>
      </c>
      <c r="S187" s="121" t="n">
        <f aca="false">(J187*$J$7)+(K187*$K$7)+(L187*$L$7)+(M187*$M$7)+(N187*$N$7)+(O187*$O$7)+(P187*$P$7)+(Q187*$Q$7)</f>
        <v>0</v>
      </c>
      <c r="T187" s="110"/>
      <c r="U187" s="104"/>
      <c r="V187" s="104"/>
      <c r="W187" s="111"/>
      <c r="X187" s="111"/>
      <c r="Y187" s="121" t="n">
        <f aca="false">(V187*X187)</f>
        <v>0</v>
      </c>
      <c r="Z187" s="104"/>
      <c r="AA187" s="106"/>
      <c r="AB187" s="104"/>
      <c r="AC187" s="124"/>
      <c r="AD187" s="110"/>
      <c r="AE187" s="110"/>
      <c r="AF187" s="110"/>
      <c r="AG187" s="111"/>
      <c r="AH187" s="121" t="n">
        <f aca="false">(AF187*AG187)</f>
        <v>0</v>
      </c>
      <c r="AI187" s="104"/>
      <c r="AJ187" s="126" t="n">
        <f aca="false">(S187+Y187+AC187+AH187)</f>
        <v>0</v>
      </c>
    </row>
    <row r="188" customFormat="false" ht="21.75" hidden="true" customHeight="true" outlineLevel="1" collapsed="false">
      <c r="A188" s="115" t="n">
        <f aca="false">(A187+0.01)</f>
        <v>9.11</v>
      </c>
      <c r="B188" s="116"/>
      <c r="C188" s="102"/>
      <c r="D188" s="103"/>
      <c r="E188" s="104"/>
      <c r="F188" s="104"/>
      <c r="G188" s="105"/>
      <c r="H188" s="118" t="s">
        <v>60</v>
      </c>
      <c r="I188" s="119" t="e">
        <f aca="false">(C188/G188)</f>
        <v>#DIV/0!</v>
      </c>
      <c r="J188" s="106"/>
      <c r="K188" s="106"/>
      <c r="L188" s="106"/>
      <c r="M188" s="106"/>
      <c r="N188" s="106"/>
      <c r="O188" s="106"/>
      <c r="P188" s="106"/>
      <c r="Q188" s="106"/>
      <c r="R188" s="120" t="n">
        <f aca="false">SUM(J188:Q188)</f>
        <v>0</v>
      </c>
      <c r="S188" s="121" t="n">
        <f aca="false">(J188*$J$7)+(K188*$K$7)+(L188*$L$7)+(M188*$M$7)+(N188*$N$7)+(O188*$O$7)+(P188*$P$7)+(Q188*$Q$7)</f>
        <v>0</v>
      </c>
      <c r="T188" s="110"/>
      <c r="U188" s="104"/>
      <c r="V188" s="104"/>
      <c r="W188" s="111"/>
      <c r="X188" s="111"/>
      <c r="Y188" s="121" t="n">
        <f aca="false">(V188*X188)</f>
        <v>0</v>
      </c>
      <c r="Z188" s="104"/>
      <c r="AA188" s="106"/>
      <c r="AB188" s="104"/>
      <c r="AC188" s="124"/>
      <c r="AD188" s="110"/>
      <c r="AE188" s="110"/>
      <c r="AF188" s="110"/>
      <c r="AG188" s="111"/>
      <c r="AH188" s="121" t="n">
        <f aca="false">(AF188*AG188)</f>
        <v>0</v>
      </c>
      <c r="AI188" s="104"/>
      <c r="AJ188" s="126" t="n">
        <f aca="false">(S188+Y188+AC188+AH188)</f>
        <v>0</v>
      </c>
    </row>
    <row r="189" customFormat="false" ht="21.75" hidden="true" customHeight="true" outlineLevel="1" collapsed="false">
      <c r="A189" s="102" t="n">
        <f aca="false">(A188+0.01)</f>
        <v>9.12</v>
      </c>
      <c r="B189" s="116"/>
      <c r="C189" s="102"/>
      <c r="D189" s="103"/>
      <c r="E189" s="104"/>
      <c r="F189" s="104"/>
      <c r="G189" s="105"/>
      <c r="H189" s="118" t="s">
        <v>60</v>
      </c>
      <c r="I189" s="119" t="e">
        <f aca="false">(C189/G189)</f>
        <v>#DIV/0!</v>
      </c>
      <c r="J189" s="106"/>
      <c r="K189" s="106"/>
      <c r="L189" s="106"/>
      <c r="M189" s="106"/>
      <c r="N189" s="106"/>
      <c r="O189" s="106"/>
      <c r="P189" s="106"/>
      <c r="Q189" s="106"/>
      <c r="R189" s="120" t="n">
        <f aca="false">SUM(J189:Q189)</f>
        <v>0</v>
      </c>
      <c r="S189" s="121" t="n">
        <f aca="false">(J189*$J$7)+(K189*$K$7)+(L189*$L$7)+(M189*$M$7)+(N189*$N$7)+(O189*$O$7)+(P189*$P$7)+(Q189*$Q$7)</f>
        <v>0</v>
      </c>
      <c r="T189" s="110"/>
      <c r="U189" s="104"/>
      <c r="V189" s="104"/>
      <c r="W189" s="111"/>
      <c r="X189" s="111"/>
      <c r="Y189" s="121" t="n">
        <f aca="false">(V189*X189)</f>
        <v>0</v>
      </c>
      <c r="Z189" s="104"/>
      <c r="AA189" s="106"/>
      <c r="AB189" s="104"/>
      <c r="AC189" s="124"/>
      <c r="AD189" s="110"/>
      <c r="AE189" s="110"/>
      <c r="AF189" s="110"/>
      <c r="AG189" s="111"/>
      <c r="AH189" s="121" t="n">
        <f aca="false">(AF189*AG189)</f>
        <v>0</v>
      </c>
      <c r="AI189" s="104"/>
      <c r="AJ189" s="126" t="n">
        <f aca="false">(S189+Y189+AC189+AH189)</f>
        <v>0</v>
      </c>
    </row>
    <row r="190" customFormat="false" ht="21.75" hidden="true" customHeight="true" outlineLevel="1" collapsed="false">
      <c r="A190" s="102" t="n">
        <f aca="false">(A189+0.01)</f>
        <v>9.13</v>
      </c>
      <c r="B190" s="116"/>
      <c r="C190" s="102"/>
      <c r="D190" s="103"/>
      <c r="E190" s="104"/>
      <c r="F190" s="104"/>
      <c r="G190" s="105"/>
      <c r="H190" s="118" t="s">
        <v>60</v>
      </c>
      <c r="I190" s="119" t="e">
        <f aca="false">(C190/G190)</f>
        <v>#DIV/0!</v>
      </c>
      <c r="J190" s="106"/>
      <c r="K190" s="106"/>
      <c r="L190" s="106"/>
      <c r="M190" s="106"/>
      <c r="N190" s="106"/>
      <c r="O190" s="106"/>
      <c r="P190" s="106"/>
      <c r="Q190" s="106"/>
      <c r="R190" s="120" t="n">
        <f aca="false">SUM(J190:Q190)</f>
        <v>0</v>
      </c>
      <c r="S190" s="121" t="n">
        <f aca="false">(J190*$J$7)+(K190*$K$7)+(L190*$L$7)+(M190*$M$7)+(N190*$N$7)+(O190*$O$7)+(P190*$P$7)+(Q190*$Q$7)</f>
        <v>0</v>
      </c>
      <c r="T190" s="110"/>
      <c r="U190" s="104"/>
      <c r="V190" s="104"/>
      <c r="W190" s="111"/>
      <c r="X190" s="111"/>
      <c r="Y190" s="121" t="n">
        <f aca="false">(V190*X190)</f>
        <v>0</v>
      </c>
      <c r="Z190" s="104"/>
      <c r="AA190" s="106"/>
      <c r="AB190" s="104"/>
      <c r="AC190" s="124"/>
      <c r="AD190" s="110"/>
      <c r="AE190" s="110"/>
      <c r="AF190" s="110"/>
      <c r="AG190" s="111"/>
      <c r="AH190" s="121" t="n">
        <f aca="false">(AF190*AG190)</f>
        <v>0</v>
      </c>
      <c r="AI190" s="104"/>
      <c r="AJ190" s="126" t="n">
        <f aca="false">(S190+Y190+AC190+AH190)</f>
        <v>0</v>
      </c>
    </row>
    <row r="191" customFormat="false" ht="21.75" hidden="true" customHeight="true" outlineLevel="1" collapsed="false">
      <c r="A191" s="102" t="n">
        <f aca="false">(A190+0.01)</f>
        <v>9.14</v>
      </c>
      <c r="B191" s="116"/>
      <c r="C191" s="102"/>
      <c r="D191" s="103"/>
      <c r="E191" s="104"/>
      <c r="F191" s="104"/>
      <c r="G191" s="105"/>
      <c r="H191" s="118" t="s">
        <v>60</v>
      </c>
      <c r="I191" s="119" t="e">
        <f aca="false">(C191/G191)</f>
        <v>#DIV/0!</v>
      </c>
      <c r="J191" s="106"/>
      <c r="K191" s="106"/>
      <c r="L191" s="106"/>
      <c r="M191" s="106"/>
      <c r="N191" s="106"/>
      <c r="O191" s="106"/>
      <c r="P191" s="106"/>
      <c r="Q191" s="106"/>
      <c r="R191" s="120" t="n">
        <f aca="false">SUM(J191:Q191)</f>
        <v>0</v>
      </c>
      <c r="S191" s="121" t="n">
        <f aca="false">(J191*$J$7)+(K191*$K$7)+(L191*$L$7)+(M191*$M$7)+(N191*$N$7)+(O191*$O$7)+(P191*$P$7)+(Q191*$Q$7)</f>
        <v>0</v>
      </c>
      <c r="T191" s="110"/>
      <c r="U191" s="104"/>
      <c r="V191" s="104"/>
      <c r="W191" s="111"/>
      <c r="X191" s="111"/>
      <c r="Y191" s="121" t="n">
        <f aca="false">(V191*X191)</f>
        <v>0</v>
      </c>
      <c r="Z191" s="104"/>
      <c r="AA191" s="106"/>
      <c r="AB191" s="104"/>
      <c r="AC191" s="124"/>
      <c r="AD191" s="110"/>
      <c r="AE191" s="110"/>
      <c r="AF191" s="110"/>
      <c r="AG191" s="111"/>
      <c r="AH191" s="121" t="n">
        <f aca="false">(AF191*AG191)</f>
        <v>0</v>
      </c>
      <c r="AI191" s="104"/>
      <c r="AJ191" s="126" t="n">
        <f aca="false">(S191+Y191+AC191+AH191)</f>
        <v>0</v>
      </c>
    </row>
    <row r="192" customFormat="false" ht="21.75" hidden="true" customHeight="true" outlineLevel="1" collapsed="false">
      <c r="A192" s="102" t="n">
        <f aca="false">(A191+0.01)</f>
        <v>9.15</v>
      </c>
      <c r="B192" s="116"/>
      <c r="C192" s="102"/>
      <c r="D192" s="103"/>
      <c r="E192" s="104"/>
      <c r="F192" s="104"/>
      <c r="G192" s="105"/>
      <c r="H192" s="118" t="s">
        <v>60</v>
      </c>
      <c r="I192" s="119" t="e">
        <f aca="false">(C192/G192)</f>
        <v>#DIV/0!</v>
      </c>
      <c r="J192" s="106"/>
      <c r="K192" s="106"/>
      <c r="L192" s="106"/>
      <c r="M192" s="106"/>
      <c r="N192" s="106"/>
      <c r="O192" s="106"/>
      <c r="P192" s="106"/>
      <c r="Q192" s="106"/>
      <c r="R192" s="120" t="n">
        <f aca="false">SUM(J192:Q192)</f>
        <v>0</v>
      </c>
      <c r="S192" s="121" t="n">
        <f aca="false">(J192*$J$7)+(K192*$K$7)+(L192*$L$7)+(M192*$M$7)+(N192*$N$7)+(O192*$O$7)+(P192*$P$7)+(Q192*$Q$7)</f>
        <v>0</v>
      </c>
      <c r="T192" s="110"/>
      <c r="U192" s="104"/>
      <c r="V192" s="104"/>
      <c r="W192" s="111"/>
      <c r="X192" s="111"/>
      <c r="Y192" s="121" t="n">
        <f aca="false">(V192*X192)</f>
        <v>0</v>
      </c>
      <c r="Z192" s="104"/>
      <c r="AA192" s="106"/>
      <c r="AB192" s="104"/>
      <c r="AC192" s="124"/>
      <c r="AD192" s="110"/>
      <c r="AE192" s="110"/>
      <c r="AF192" s="110"/>
      <c r="AG192" s="111"/>
      <c r="AH192" s="121" t="n">
        <f aca="false">(AF192*AG192)</f>
        <v>0</v>
      </c>
      <c r="AI192" s="104"/>
      <c r="AJ192" s="126" t="n">
        <f aca="false">(S192+Y192+AC192+AH192)</f>
        <v>0</v>
      </c>
    </row>
    <row r="193" customFormat="false" ht="21.75" hidden="true" customHeight="true" outlineLevel="1" collapsed="false">
      <c r="A193" s="102" t="n">
        <f aca="false">(A192+0.01)</f>
        <v>9.16</v>
      </c>
      <c r="B193" s="116"/>
      <c r="C193" s="102"/>
      <c r="D193" s="103"/>
      <c r="E193" s="104"/>
      <c r="F193" s="104"/>
      <c r="G193" s="105"/>
      <c r="H193" s="118" t="s">
        <v>60</v>
      </c>
      <c r="I193" s="119" t="e">
        <f aca="false">(C193/G193)</f>
        <v>#DIV/0!</v>
      </c>
      <c r="J193" s="106"/>
      <c r="K193" s="106"/>
      <c r="L193" s="106"/>
      <c r="M193" s="106"/>
      <c r="N193" s="106"/>
      <c r="O193" s="106"/>
      <c r="P193" s="106"/>
      <c r="Q193" s="106"/>
      <c r="R193" s="120" t="n">
        <f aca="false">SUM(J193:Q193)</f>
        <v>0</v>
      </c>
      <c r="S193" s="121" t="n">
        <f aca="false">(J193*$J$7)+(K193*$K$7)+(L193*$L$7)+(M193*$M$7)+(N193*$N$7)+(O193*$O$7)+(P193*$P$7)+(Q193*$Q$7)</f>
        <v>0</v>
      </c>
      <c r="T193" s="110"/>
      <c r="U193" s="104"/>
      <c r="V193" s="104"/>
      <c r="W193" s="111"/>
      <c r="X193" s="111"/>
      <c r="Y193" s="121" t="n">
        <f aca="false">(V193*X193)</f>
        <v>0</v>
      </c>
      <c r="Z193" s="104"/>
      <c r="AA193" s="106"/>
      <c r="AB193" s="104"/>
      <c r="AC193" s="124"/>
      <c r="AD193" s="110"/>
      <c r="AE193" s="110"/>
      <c r="AF193" s="110"/>
      <c r="AG193" s="111"/>
      <c r="AH193" s="121" t="n">
        <f aca="false">(AF193*AG193)</f>
        <v>0</v>
      </c>
      <c r="AI193" s="104"/>
      <c r="AJ193" s="126" t="n">
        <f aca="false">(S193+Y193+AC193+AH193)</f>
        <v>0</v>
      </c>
    </row>
    <row r="194" customFormat="false" ht="21.75" hidden="true" customHeight="true" outlineLevel="1" collapsed="false">
      <c r="A194" s="102" t="n">
        <f aca="false">(A193+0.01)</f>
        <v>9.17</v>
      </c>
      <c r="B194" s="116"/>
      <c r="C194" s="102"/>
      <c r="D194" s="103"/>
      <c r="E194" s="104"/>
      <c r="F194" s="104"/>
      <c r="G194" s="105"/>
      <c r="H194" s="118" t="s">
        <v>60</v>
      </c>
      <c r="I194" s="119" t="e">
        <f aca="false">(C194/G194)</f>
        <v>#DIV/0!</v>
      </c>
      <c r="J194" s="106"/>
      <c r="K194" s="106"/>
      <c r="L194" s="106"/>
      <c r="M194" s="106"/>
      <c r="N194" s="106"/>
      <c r="O194" s="106"/>
      <c r="P194" s="106"/>
      <c r="Q194" s="106"/>
      <c r="R194" s="120" t="n">
        <f aca="false">SUM(J194:Q194)</f>
        <v>0</v>
      </c>
      <c r="S194" s="121" t="n">
        <f aca="false">(J194*$J$7)+(K194*$K$7)+(L194*$L$7)+(M194*$M$7)+(N194*$N$7)+(O194*$O$7)+(P194*$P$7)+(Q194*$Q$7)</f>
        <v>0</v>
      </c>
      <c r="T194" s="110"/>
      <c r="U194" s="104"/>
      <c r="V194" s="104"/>
      <c r="W194" s="111"/>
      <c r="X194" s="111"/>
      <c r="Y194" s="121" t="n">
        <f aca="false">(V194*X194)</f>
        <v>0</v>
      </c>
      <c r="Z194" s="104"/>
      <c r="AA194" s="106"/>
      <c r="AB194" s="104"/>
      <c r="AC194" s="124"/>
      <c r="AD194" s="110"/>
      <c r="AE194" s="110"/>
      <c r="AF194" s="110"/>
      <c r="AG194" s="111"/>
      <c r="AH194" s="121" t="n">
        <f aca="false">(AF194*AG194)</f>
        <v>0</v>
      </c>
      <c r="AI194" s="104"/>
      <c r="AJ194" s="126" t="n">
        <f aca="false">(S194+Y194+AC194+AH194)</f>
        <v>0</v>
      </c>
    </row>
    <row r="195" customFormat="false" ht="21.75" hidden="true" customHeight="true" outlineLevel="1" collapsed="false">
      <c r="A195" s="102" t="n">
        <f aca="false">(A194+0.01)</f>
        <v>9.18</v>
      </c>
      <c r="B195" s="116"/>
      <c r="C195" s="102"/>
      <c r="D195" s="103"/>
      <c r="E195" s="104"/>
      <c r="F195" s="104"/>
      <c r="G195" s="105"/>
      <c r="H195" s="118" t="s">
        <v>60</v>
      </c>
      <c r="I195" s="119" t="e">
        <f aca="false">(C195/G195)</f>
        <v>#DIV/0!</v>
      </c>
      <c r="J195" s="106"/>
      <c r="K195" s="106"/>
      <c r="L195" s="106"/>
      <c r="M195" s="106"/>
      <c r="N195" s="106"/>
      <c r="O195" s="106"/>
      <c r="P195" s="106"/>
      <c r="Q195" s="106"/>
      <c r="R195" s="120" t="n">
        <f aca="false">SUM(J195:Q195)</f>
        <v>0</v>
      </c>
      <c r="S195" s="121" t="n">
        <f aca="false">(J195*$J$7)+(K195*$K$7)+(L195*$L$7)+(M195*$M$7)+(N195*$N$7)+(O195*$O$7)+(P195*$P$7)+(Q195*$Q$7)</f>
        <v>0</v>
      </c>
      <c r="T195" s="110"/>
      <c r="U195" s="104"/>
      <c r="V195" s="104"/>
      <c r="W195" s="111"/>
      <c r="X195" s="111"/>
      <c r="Y195" s="121" t="n">
        <f aca="false">(V195*X195)</f>
        <v>0</v>
      </c>
      <c r="Z195" s="104"/>
      <c r="AA195" s="106"/>
      <c r="AB195" s="104"/>
      <c r="AC195" s="124"/>
      <c r="AD195" s="110"/>
      <c r="AE195" s="110"/>
      <c r="AF195" s="110"/>
      <c r="AG195" s="111"/>
      <c r="AH195" s="121" t="n">
        <f aca="false">(AF195*AG195)</f>
        <v>0</v>
      </c>
      <c r="AI195" s="104"/>
      <c r="AJ195" s="126" t="n">
        <f aca="false">(S195+Y195+AC195+AH195)</f>
        <v>0</v>
      </c>
    </row>
    <row r="196" customFormat="false" ht="21.75" hidden="true" customHeight="true" outlineLevel="1" collapsed="false">
      <c r="A196" s="102" t="n">
        <f aca="false">(A195+0.01)</f>
        <v>9.19</v>
      </c>
      <c r="B196" s="116"/>
      <c r="C196" s="102"/>
      <c r="D196" s="103"/>
      <c r="E196" s="104"/>
      <c r="F196" s="104"/>
      <c r="G196" s="105"/>
      <c r="H196" s="118" t="s">
        <v>60</v>
      </c>
      <c r="I196" s="119" t="e">
        <f aca="false">(C196/G196)</f>
        <v>#DIV/0!</v>
      </c>
      <c r="J196" s="106"/>
      <c r="K196" s="106"/>
      <c r="L196" s="106"/>
      <c r="M196" s="106"/>
      <c r="N196" s="106"/>
      <c r="O196" s="106"/>
      <c r="P196" s="106"/>
      <c r="Q196" s="106"/>
      <c r="R196" s="120" t="n">
        <f aca="false">SUM(J196:Q196)</f>
        <v>0</v>
      </c>
      <c r="S196" s="121" t="n">
        <f aca="false">(J196*$J$7)+(K196*$K$7)+(L196*$L$7)+(M196*$M$7)+(N196*$N$7)+(O196*$O$7)+(P196*$P$7)+(Q196*$Q$7)</f>
        <v>0</v>
      </c>
      <c r="T196" s="110"/>
      <c r="U196" s="104"/>
      <c r="V196" s="104"/>
      <c r="W196" s="111"/>
      <c r="X196" s="111"/>
      <c r="Y196" s="121" t="n">
        <f aca="false">(V196*X196)</f>
        <v>0</v>
      </c>
      <c r="Z196" s="104"/>
      <c r="AA196" s="106"/>
      <c r="AB196" s="104"/>
      <c r="AC196" s="124"/>
      <c r="AD196" s="110"/>
      <c r="AE196" s="110"/>
      <c r="AF196" s="110"/>
      <c r="AG196" s="111"/>
      <c r="AH196" s="121" t="n">
        <f aca="false">(AF196*AG196)</f>
        <v>0</v>
      </c>
      <c r="AI196" s="104"/>
      <c r="AJ196" s="126" t="n">
        <f aca="false">(S196+Y196+AC196+AH196)</f>
        <v>0</v>
      </c>
    </row>
    <row r="197" customFormat="false" ht="21.75" hidden="true" customHeight="true" outlineLevel="1" collapsed="false">
      <c r="A197" s="115" t="n">
        <f aca="false">(A196+0.01)</f>
        <v>9.2</v>
      </c>
      <c r="B197" s="116"/>
      <c r="C197" s="102"/>
      <c r="D197" s="103"/>
      <c r="E197" s="104"/>
      <c r="F197" s="104"/>
      <c r="G197" s="105"/>
      <c r="H197" s="118" t="s">
        <v>60</v>
      </c>
      <c r="I197" s="119" t="e">
        <f aca="false">(C197/G197)</f>
        <v>#DIV/0!</v>
      </c>
      <c r="J197" s="106"/>
      <c r="K197" s="106"/>
      <c r="L197" s="106"/>
      <c r="M197" s="106"/>
      <c r="N197" s="106"/>
      <c r="O197" s="106"/>
      <c r="P197" s="106"/>
      <c r="Q197" s="106"/>
      <c r="R197" s="120" t="n">
        <f aca="false">SUM(J197:Q197)</f>
        <v>0</v>
      </c>
      <c r="S197" s="121" t="n">
        <f aca="false">(J197*$J$7)+(K197*$K$7)+(L197*$L$7)+(M197*$M$7)+(N197*$N$7)+(O197*$O$7)+(P197*$P$7)+(Q197*$Q$7)</f>
        <v>0</v>
      </c>
      <c r="T197" s="110"/>
      <c r="U197" s="104"/>
      <c r="V197" s="104"/>
      <c r="W197" s="111"/>
      <c r="X197" s="111"/>
      <c r="Y197" s="121" t="n">
        <f aca="false">(V197*X197)</f>
        <v>0</v>
      </c>
      <c r="Z197" s="104"/>
      <c r="AA197" s="106"/>
      <c r="AB197" s="104"/>
      <c r="AC197" s="124"/>
      <c r="AD197" s="110"/>
      <c r="AE197" s="110"/>
      <c r="AF197" s="110"/>
      <c r="AG197" s="111"/>
      <c r="AH197" s="121" t="n">
        <f aca="false">(AF197*AG197)</f>
        <v>0</v>
      </c>
      <c r="AI197" s="104"/>
      <c r="AJ197" s="126" t="n">
        <f aca="false">(S197+Y197+AC197+AH197)</f>
        <v>0</v>
      </c>
    </row>
    <row r="198" customFormat="false" ht="21.75" hidden="false" customHeight="true" outlineLevel="0" collapsed="false">
      <c r="A198" s="100" t="n">
        <v>10</v>
      </c>
      <c r="B198" s="101" t="s">
        <v>69</v>
      </c>
      <c r="C198" s="102"/>
      <c r="D198" s="103"/>
      <c r="E198" s="104"/>
      <c r="F198" s="104"/>
      <c r="G198" s="105"/>
      <c r="H198" s="118"/>
      <c r="I198" s="107"/>
      <c r="J198" s="106"/>
      <c r="K198" s="106"/>
      <c r="L198" s="106"/>
      <c r="M198" s="106"/>
      <c r="N198" s="106"/>
      <c r="O198" s="106"/>
      <c r="P198" s="106"/>
      <c r="Q198" s="106"/>
      <c r="R198" s="108" t="n">
        <f aca="false">SUM(R199:R208)</f>
        <v>0</v>
      </c>
      <c r="S198" s="109" t="n">
        <f aca="false">SUM(S199:S218)</f>
        <v>0</v>
      </c>
      <c r="T198" s="110"/>
      <c r="U198" s="104"/>
      <c r="V198" s="104"/>
      <c r="W198" s="111"/>
      <c r="X198" s="111"/>
      <c r="Y198" s="109" t="n">
        <f aca="false">SUM(Y199:Y218)</f>
        <v>0</v>
      </c>
      <c r="Z198" s="104"/>
      <c r="AA198" s="106"/>
      <c r="AB198" s="104"/>
      <c r="AC198" s="109" t="n">
        <f aca="false">SUM(AC199:AC218)</f>
        <v>0</v>
      </c>
      <c r="AD198" s="112"/>
      <c r="AE198" s="110"/>
      <c r="AF198" s="110"/>
      <c r="AG198" s="111"/>
      <c r="AH198" s="109" t="n">
        <f aca="false">SUM(AH199:AH218)</f>
        <v>0</v>
      </c>
      <c r="AI198" s="113"/>
      <c r="AJ198" s="109" t="n">
        <f aca="false">SUM(AJ199:AJ218)</f>
        <v>0</v>
      </c>
      <c r="AL198" s="114" t="e">
        <f aca="false">(AJ198/C198)</f>
        <v>#DIV/0!</v>
      </c>
    </row>
    <row r="199" customFormat="false" ht="21.75" hidden="true" customHeight="true" outlineLevel="1" collapsed="false">
      <c r="A199" s="115" t="n">
        <f aca="false">(A198+0.01)</f>
        <v>10.01</v>
      </c>
      <c r="B199" s="116"/>
      <c r="C199" s="102"/>
      <c r="D199" s="117"/>
      <c r="E199" s="104"/>
      <c r="F199" s="104"/>
      <c r="G199" s="105"/>
      <c r="H199" s="118" t="s">
        <v>60</v>
      </c>
      <c r="I199" s="119" t="e">
        <f aca="false">(C199/G199)</f>
        <v>#DIV/0!</v>
      </c>
      <c r="J199" s="106"/>
      <c r="K199" s="106"/>
      <c r="L199" s="106"/>
      <c r="M199" s="106"/>
      <c r="N199" s="106"/>
      <c r="O199" s="106"/>
      <c r="P199" s="106"/>
      <c r="Q199" s="106"/>
      <c r="R199" s="120" t="n">
        <f aca="false">SUM(J199:Q199)</f>
        <v>0</v>
      </c>
      <c r="S199" s="121" t="n">
        <f aca="false">(J199*$J$7)+(K199*$K$7)+(L199*$L$7)+(M199*$M$7)+(N199*$N$7)+(O199*$O$7)+(P199*$P$7)+(Q199*$Q$7)</f>
        <v>0</v>
      </c>
      <c r="T199" s="110"/>
      <c r="U199" s="122"/>
      <c r="V199" s="104"/>
      <c r="W199" s="123"/>
      <c r="X199" s="123"/>
      <c r="Y199" s="121" t="n">
        <f aca="false">(V199*X199)</f>
        <v>0</v>
      </c>
      <c r="Z199" s="104"/>
      <c r="AA199" s="106"/>
      <c r="AB199" s="104"/>
      <c r="AC199" s="124"/>
      <c r="AD199" s="110"/>
      <c r="AE199" s="110"/>
      <c r="AF199" s="125"/>
      <c r="AG199" s="111"/>
      <c r="AH199" s="121" t="n">
        <f aca="false">(AF199*AG199)</f>
        <v>0</v>
      </c>
      <c r="AI199" s="104"/>
      <c r="AJ199" s="126" t="n">
        <f aca="false">(S199+Y199+AC199+AH199)</f>
        <v>0</v>
      </c>
    </row>
    <row r="200" customFormat="false" ht="21.75" hidden="true" customHeight="true" outlineLevel="1" collapsed="false">
      <c r="A200" s="102" t="n">
        <f aca="false">(A199+0.01)</f>
        <v>10.02</v>
      </c>
      <c r="B200" s="116"/>
      <c r="C200" s="102"/>
      <c r="D200" s="103"/>
      <c r="E200" s="104"/>
      <c r="F200" s="122"/>
      <c r="G200" s="105"/>
      <c r="H200" s="118" t="s">
        <v>60</v>
      </c>
      <c r="I200" s="119" t="e">
        <f aca="false">(C200/G200)</f>
        <v>#DIV/0!</v>
      </c>
      <c r="J200" s="106"/>
      <c r="K200" s="106"/>
      <c r="L200" s="106"/>
      <c r="M200" s="106"/>
      <c r="N200" s="106"/>
      <c r="O200" s="106"/>
      <c r="P200" s="106"/>
      <c r="Q200" s="106"/>
      <c r="R200" s="120" t="n">
        <f aca="false">SUM(J200:Q200)</f>
        <v>0</v>
      </c>
      <c r="S200" s="121" t="n">
        <f aca="false">(J200*$J$7)+(K200*$K$7)+(L200*$L$7)+(M200*$M$7)+(N200*$N$7)+(O200*$O$7)+(P200*$P$7)+(Q200*$Q$7)</f>
        <v>0</v>
      </c>
      <c r="T200" s="110"/>
      <c r="U200" s="104"/>
      <c r="V200" s="104"/>
      <c r="W200" s="111"/>
      <c r="X200" s="111"/>
      <c r="Y200" s="121" t="n">
        <f aca="false">(V200*X200)</f>
        <v>0</v>
      </c>
      <c r="Z200" s="104"/>
      <c r="AA200" s="127"/>
      <c r="AB200" s="104"/>
      <c r="AC200" s="124"/>
      <c r="AD200" s="110"/>
      <c r="AE200" s="128"/>
      <c r="AF200" s="129"/>
      <c r="AG200" s="111"/>
      <c r="AH200" s="121" t="n">
        <f aca="false">(AF200*AG200)</f>
        <v>0</v>
      </c>
      <c r="AI200" s="104"/>
      <c r="AJ200" s="126" t="n">
        <f aca="false">(S200+Y200+AC200+AH200)</f>
        <v>0</v>
      </c>
    </row>
    <row r="201" customFormat="false" ht="21.75" hidden="true" customHeight="true" outlineLevel="1" collapsed="false">
      <c r="A201" s="102" t="n">
        <f aca="false">(A200+0.01)</f>
        <v>10.03</v>
      </c>
      <c r="B201" s="116"/>
      <c r="C201" s="102"/>
      <c r="D201" s="117"/>
      <c r="E201" s="104"/>
      <c r="F201" s="104"/>
      <c r="G201" s="105"/>
      <c r="H201" s="118" t="s">
        <v>60</v>
      </c>
      <c r="I201" s="119" t="e">
        <f aca="false">(C201/G201)</f>
        <v>#DIV/0!</v>
      </c>
      <c r="J201" s="106"/>
      <c r="K201" s="106"/>
      <c r="L201" s="106"/>
      <c r="M201" s="106"/>
      <c r="N201" s="106"/>
      <c r="O201" s="106"/>
      <c r="P201" s="106"/>
      <c r="Q201" s="106"/>
      <c r="R201" s="120" t="n">
        <f aca="false">SUM(J201:Q201)</f>
        <v>0</v>
      </c>
      <c r="S201" s="121" t="n">
        <f aca="false">(J201*$J$7)+(K201*$K$7)+(L201*$L$7)+(M201*$M$7)+(N201*$N$7)+(O201*$O$7)+(P201*$P$7)+(Q201*$Q$7)</f>
        <v>0</v>
      </c>
      <c r="T201" s="110"/>
      <c r="U201" s="104"/>
      <c r="V201" s="104"/>
      <c r="W201" s="111"/>
      <c r="X201" s="111"/>
      <c r="Y201" s="121" t="n">
        <f aca="false">(V201*X201)</f>
        <v>0</v>
      </c>
      <c r="Z201" s="104"/>
      <c r="AA201" s="130"/>
      <c r="AB201" s="104"/>
      <c r="AC201" s="124"/>
      <c r="AD201" s="110"/>
      <c r="AE201" s="110"/>
      <c r="AF201" s="110"/>
      <c r="AG201" s="111"/>
      <c r="AH201" s="121" t="n">
        <f aca="false">(AF201*AG201)</f>
        <v>0</v>
      </c>
      <c r="AI201" s="104"/>
      <c r="AJ201" s="126" t="n">
        <f aca="false">(S201+Y201+AC201+AH201)</f>
        <v>0</v>
      </c>
    </row>
    <row r="202" customFormat="false" ht="21.75" hidden="true" customHeight="true" outlineLevel="1" collapsed="false">
      <c r="A202" s="102" t="n">
        <f aca="false">(A201+0.01)</f>
        <v>10.04</v>
      </c>
      <c r="B202" s="116"/>
      <c r="C202" s="102"/>
      <c r="D202" s="103"/>
      <c r="E202" s="104"/>
      <c r="F202" s="104"/>
      <c r="G202" s="105"/>
      <c r="H202" s="118" t="s">
        <v>60</v>
      </c>
      <c r="I202" s="119" t="e">
        <f aca="false">(C202/G202)</f>
        <v>#DIV/0!</v>
      </c>
      <c r="J202" s="106"/>
      <c r="K202" s="106"/>
      <c r="L202" s="106"/>
      <c r="M202" s="106"/>
      <c r="N202" s="106"/>
      <c r="O202" s="106"/>
      <c r="P202" s="106"/>
      <c r="Q202" s="106"/>
      <c r="R202" s="120" t="n">
        <f aca="false">SUM(J202:Q202)</f>
        <v>0</v>
      </c>
      <c r="S202" s="121" t="n">
        <f aca="false">(J202*$J$7)+(K202*$K$7)+(L202*$L$7)+(M202*$M$7)+(N202*$N$7)+(O202*$O$7)+(P202*$P$7)+(Q202*$Q$7)</f>
        <v>0</v>
      </c>
      <c r="T202" s="110"/>
      <c r="U202" s="104"/>
      <c r="V202" s="104"/>
      <c r="W202" s="111"/>
      <c r="X202" s="111"/>
      <c r="Y202" s="121" t="n">
        <f aca="false">(V202*X202)</f>
        <v>0</v>
      </c>
      <c r="Z202" s="104"/>
      <c r="AA202" s="106"/>
      <c r="AB202" s="104"/>
      <c r="AC202" s="124"/>
      <c r="AD202" s="110"/>
      <c r="AE202" s="110"/>
      <c r="AF202" s="110"/>
      <c r="AG202" s="111"/>
      <c r="AH202" s="121" t="n">
        <f aca="false">(AF202*AG202)</f>
        <v>0</v>
      </c>
      <c r="AI202" s="104"/>
      <c r="AJ202" s="126" t="n">
        <f aca="false">(S202+Y202+AC202+AH202)</f>
        <v>0</v>
      </c>
    </row>
    <row r="203" customFormat="false" ht="21.75" hidden="true" customHeight="true" outlineLevel="1" collapsed="false">
      <c r="A203" s="102" t="n">
        <f aca="false">(A202+0.01)</f>
        <v>10.05</v>
      </c>
      <c r="B203" s="116"/>
      <c r="C203" s="102"/>
      <c r="D203" s="103"/>
      <c r="E203" s="104"/>
      <c r="F203" s="104"/>
      <c r="G203" s="105"/>
      <c r="H203" s="118" t="s">
        <v>60</v>
      </c>
      <c r="I203" s="119" t="e">
        <f aca="false">(C203/G203)</f>
        <v>#DIV/0!</v>
      </c>
      <c r="J203" s="106"/>
      <c r="K203" s="106"/>
      <c r="L203" s="106"/>
      <c r="M203" s="106"/>
      <c r="N203" s="106"/>
      <c r="O203" s="106"/>
      <c r="P203" s="106"/>
      <c r="Q203" s="106"/>
      <c r="R203" s="120" t="n">
        <f aca="false">SUM(J203:Q203)</f>
        <v>0</v>
      </c>
      <c r="S203" s="121" t="n">
        <f aca="false">(J203*$J$7)+(K203*$K$7)+(L203*$L$7)+(M203*$M$7)+(N203*$N$7)+(O203*$O$7)+(P203*$P$7)+(Q203*$Q$7)</f>
        <v>0</v>
      </c>
      <c r="T203" s="110"/>
      <c r="U203" s="104"/>
      <c r="V203" s="104"/>
      <c r="W203" s="111"/>
      <c r="X203" s="111"/>
      <c r="Y203" s="121" t="n">
        <f aca="false">(V203*X203)</f>
        <v>0</v>
      </c>
      <c r="Z203" s="104"/>
      <c r="AA203" s="106"/>
      <c r="AB203" s="104"/>
      <c r="AC203" s="124"/>
      <c r="AD203" s="110"/>
      <c r="AE203" s="110"/>
      <c r="AF203" s="110"/>
      <c r="AG203" s="111"/>
      <c r="AH203" s="121" t="n">
        <f aca="false">(AF203*AG203)</f>
        <v>0</v>
      </c>
      <c r="AI203" s="104"/>
      <c r="AJ203" s="126" t="n">
        <f aca="false">(S203+Y203+AC203+AH203)</f>
        <v>0</v>
      </c>
    </row>
    <row r="204" customFormat="false" ht="21.75" hidden="true" customHeight="true" outlineLevel="1" collapsed="false">
      <c r="A204" s="102" t="n">
        <f aca="false">(A203+0.01)</f>
        <v>10.06</v>
      </c>
      <c r="B204" s="116"/>
      <c r="C204" s="102"/>
      <c r="D204" s="103"/>
      <c r="E204" s="104"/>
      <c r="F204" s="104"/>
      <c r="G204" s="105"/>
      <c r="H204" s="118" t="s">
        <v>60</v>
      </c>
      <c r="I204" s="119" t="e">
        <f aca="false">(C204/G204)</f>
        <v>#DIV/0!</v>
      </c>
      <c r="J204" s="106"/>
      <c r="K204" s="106"/>
      <c r="L204" s="106"/>
      <c r="M204" s="106"/>
      <c r="N204" s="106"/>
      <c r="O204" s="106"/>
      <c r="P204" s="106"/>
      <c r="Q204" s="106"/>
      <c r="R204" s="120" t="n">
        <f aca="false">SUM(J204:Q204)</f>
        <v>0</v>
      </c>
      <c r="S204" s="121" t="n">
        <f aca="false">(J204*$J$7)+(K204*$K$7)+(L204*$L$7)+(M204*$M$7)+(N204*$N$7)+(O204*$O$7)+(P204*$P$7)+(Q204*$Q$7)</f>
        <v>0</v>
      </c>
      <c r="T204" s="110"/>
      <c r="U204" s="104"/>
      <c r="V204" s="104"/>
      <c r="W204" s="111"/>
      <c r="X204" s="111"/>
      <c r="Y204" s="121" t="n">
        <f aca="false">(V204*X204)</f>
        <v>0</v>
      </c>
      <c r="Z204" s="104"/>
      <c r="AA204" s="106"/>
      <c r="AB204" s="104"/>
      <c r="AC204" s="124"/>
      <c r="AD204" s="110"/>
      <c r="AE204" s="110"/>
      <c r="AF204" s="110"/>
      <c r="AG204" s="111"/>
      <c r="AH204" s="121" t="n">
        <f aca="false">(AF204*AG204)</f>
        <v>0</v>
      </c>
      <c r="AI204" s="104"/>
      <c r="AJ204" s="126" t="n">
        <f aca="false">(S204+Y204+AC204+AH204)</f>
        <v>0</v>
      </c>
    </row>
    <row r="205" customFormat="false" ht="21.75" hidden="true" customHeight="true" outlineLevel="1" collapsed="false">
      <c r="A205" s="102" t="n">
        <f aca="false">(A204+0.01)</f>
        <v>10.07</v>
      </c>
      <c r="B205" s="116"/>
      <c r="C205" s="102"/>
      <c r="D205" s="103"/>
      <c r="E205" s="104"/>
      <c r="F205" s="104"/>
      <c r="G205" s="105"/>
      <c r="H205" s="118" t="s">
        <v>60</v>
      </c>
      <c r="I205" s="119" t="e">
        <f aca="false">(C205/G205)</f>
        <v>#DIV/0!</v>
      </c>
      <c r="J205" s="106"/>
      <c r="K205" s="106"/>
      <c r="L205" s="106"/>
      <c r="M205" s="106"/>
      <c r="N205" s="106"/>
      <c r="O205" s="106"/>
      <c r="P205" s="106"/>
      <c r="Q205" s="106"/>
      <c r="R205" s="120" t="n">
        <f aca="false">SUM(J205:Q205)</f>
        <v>0</v>
      </c>
      <c r="S205" s="121" t="n">
        <f aca="false">(J205*$J$7)+(K205*$K$7)+(L205*$L$7)+(M205*$M$7)+(N205*$N$7)+(O205*$O$7)+(P205*$P$7)+(Q205*$Q$7)</f>
        <v>0</v>
      </c>
      <c r="T205" s="110"/>
      <c r="U205" s="104"/>
      <c r="V205" s="104"/>
      <c r="W205" s="111"/>
      <c r="X205" s="111"/>
      <c r="Y205" s="121" t="n">
        <f aca="false">(V205*X205)</f>
        <v>0</v>
      </c>
      <c r="Z205" s="104"/>
      <c r="AA205" s="106"/>
      <c r="AB205" s="104"/>
      <c r="AC205" s="124"/>
      <c r="AD205" s="110"/>
      <c r="AE205" s="110"/>
      <c r="AF205" s="110"/>
      <c r="AG205" s="111"/>
      <c r="AH205" s="121" t="n">
        <f aca="false">(AF205*AG205)</f>
        <v>0</v>
      </c>
      <c r="AI205" s="104"/>
      <c r="AJ205" s="126" t="n">
        <f aca="false">(S205+Y205+AC205+AH205)</f>
        <v>0</v>
      </c>
    </row>
    <row r="206" customFormat="false" ht="21.75" hidden="true" customHeight="true" outlineLevel="1" collapsed="false">
      <c r="A206" s="102" t="n">
        <f aca="false">(A205+0.01)</f>
        <v>10.08</v>
      </c>
      <c r="B206" s="116"/>
      <c r="C206" s="102"/>
      <c r="D206" s="103"/>
      <c r="E206" s="104"/>
      <c r="F206" s="104"/>
      <c r="G206" s="105"/>
      <c r="H206" s="118" t="s">
        <v>60</v>
      </c>
      <c r="I206" s="119" t="e">
        <f aca="false">(C206/G206)</f>
        <v>#DIV/0!</v>
      </c>
      <c r="J206" s="106"/>
      <c r="K206" s="106"/>
      <c r="L206" s="106"/>
      <c r="M206" s="106"/>
      <c r="N206" s="106"/>
      <c r="O206" s="106"/>
      <c r="P206" s="106"/>
      <c r="Q206" s="106"/>
      <c r="R206" s="120" t="n">
        <f aca="false">SUM(J206:Q206)</f>
        <v>0</v>
      </c>
      <c r="S206" s="121" t="n">
        <f aca="false">(J206*$J$7)+(K206*$K$7)+(L206*$L$7)+(M206*$M$7)+(N206*$N$7)+(O206*$O$7)+(P206*$P$7)+(Q206*$Q$7)</f>
        <v>0</v>
      </c>
      <c r="T206" s="110"/>
      <c r="U206" s="104"/>
      <c r="V206" s="104"/>
      <c r="W206" s="111"/>
      <c r="X206" s="111"/>
      <c r="Y206" s="121" t="n">
        <f aca="false">(V206*X206)</f>
        <v>0</v>
      </c>
      <c r="Z206" s="104"/>
      <c r="AA206" s="106"/>
      <c r="AB206" s="104"/>
      <c r="AC206" s="124"/>
      <c r="AD206" s="110"/>
      <c r="AE206" s="110"/>
      <c r="AF206" s="110"/>
      <c r="AG206" s="111"/>
      <c r="AH206" s="121" t="n">
        <f aca="false">(AF206*AG206)</f>
        <v>0</v>
      </c>
      <c r="AI206" s="104"/>
      <c r="AJ206" s="126" t="n">
        <f aca="false">(S206+Y206+AC206+AH206)</f>
        <v>0</v>
      </c>
    </row>
    <row r="207" customFormat="false" ht="21.75" hidden="true" customHeight="true" outlineLevel="1" collapsed="false">
      <c r="A207" s="102" t="n">
        <f aca="false">(A206+0.01)</f>
        <v>10.09</v>
      </c>
      <c r="B207" s="116"/>
      <c r="C207" s="102"/>
      <c r="D207" s="103"/>
      <c r="E207" s="104"/>
      <c r="F207" s="104"/>
      <c r="G207" s="105"/>
      <c r="H207" s="118" t="s">
        <v>60</v>
      </c>
      <c r="I207" s="119" t="e">
        <f aca="false">(C207/G207)</f>
        <v>#DIV/0!</v>
      </c>
      <c r="J207" s="106"/>
      <c r="K207" s="106"/>
      <c r="L207" s="106"/>
      <c r="M207" s="106"/>
      <c r="N207" s="106"/>
      <c r="O207" s="106"/>
      <c r="P207" s="106"/>
      <c r="Q207" s="106"/>
      <c r="R207" s="120" t="n">
        <f aca="false">SUM(J207:Q207)</f>
        <v>0</v>
      </c>
      <c r="S207" s="121" t="n">
        <f aca="false">(J207*$J$7)+(K207*$K$7)+(L207*$L$7)+(M207*$M$7)+(N207*$N$7)+(O207*$O$7)+(P207*$P$7)+(Q207*$Q$7)</f>
        <v>0</v>
      </c>
      <c r="T207" s="110"/>
      <c r="U207" s="104"/>
      <c r="V207" s="104"/>
      <c r="W207" s="111"/>
      <c r="X207" s="111"/>
      <c r="Y207" s="121" t="n">
        <f aca="false">(V207*X207)</f>
        <v>0</v>
      </c>
      <c r="Z207" s="104"/>
      <c r="AA207" s="106"/>
      <c r="AB207" s="104"/>
      <c r="AC207" s="124"/>
      <c r="AD207" s="110"/>
      <c r="AE207" s="110"/>
      <c r="AF207" s="110"/>
      <c r="AG207" s="111"/>
      <c r="AH207" s="121" t="n">
        <f aca="false">(AF207*AG207)</f>
        <v>0</v>
      </c>
      <c r="AI207" s="104"/>
      <c r="AJ207" s="126" t="n">
        <f aca="false">(S207+Y207+AC207+AH207)</f>
        <v>0</v>
      </c>
    </row>
    <row r="208" customFormat="false" ht="21.75" hidden="true" customHeight="true" outlineLevel="1" collapsed="false">
      <c r="A208" s="115" t="n">
        <f aca="false">(A207+0.01)</f>
        <v>10.1</v>
      </c>
      <c r="B208" s="116"/>
      <c r="C208" s="102"/>
      <c r="D208" s="103"/>
      <c r="E208" s="104"/>
      <c r="F208" s="104"/>
      <c r="G208" s="105"/>
      <c r="H208" s="118" t="s">
        <v>60</v>
      </c>
      <c r="I208" s="119" t="e">
        <f aca="false">(C208/G208)</f>
        <v>#DIV/0!</v>
      </c>
      <c r="J208" s="106"/>
      <c r="K208" s="106"/>
      <c r="L208" s="106"/>
      <c r="M208" s="106"/>
      <c r="N208" s="106"/>
      <c r="O208" s="106"/>
      <c r="P208" s="106"/>
      <c r="Q208" s="106"/>
      <c r="R208" s="120" t="n">
        <f aca="false">SUM(J208:Q208)</f>
        <v>0</v>
      </c>
      <c r="S208" s="121" t="n">
        <f aca="false">(J208*$J$7)+(K208*$K$7)+(L208*$L$7)+(M208*$M$7)+(N208*$N$7)+(O208*$O$7)+(P208*$P$7)+(Q208*$Q$7)</f>
        <v>0</v>
      </c>
      <c r="T208" s="110"/>
      <c r="U208" s="104"/>
      <c r="V208" s="104"/>
      <c r="W208" s="111"/>
      <c r="X208" s="111"/>
      <c r="Y208" s="121" t="n">
        <f aca="false">(V208*X208)</f>
        <v>0</v>
      </c>
      <c r="Z208" s="104"/>
      <c r="AA208" s="106"/>
      <c r="AB208" s="104"/>
      <c r="AC208" s="124"/>
      <c r="AD208" s="110"/>
      <c r="AE208" s="110"/>
      <c r="AF208" s="110"/>
      <c r="AG208" s="111"/>
      <c r="AH208" s="121" t="n">
        <f aca="false">(AF208*AG208)</f>
        <v>0</v>
      </c>
      <c r="AI208" s="104"/>
      <c r="AJ208" s="126" t="n">
        <f aca="false">(S208+Y208+AC208+AH208)</f>
        <v>0</v>
      </c>
    </row>
    <row r="209" customFormat="false" ht="21.75" hidden="true" customHeight="true" outlineLevel="1" collapsed="false">
      <c r="A209" s="115" t="n">
        <f aca="false">(A208+0.01)</f>
        <v>10.11</v>
      </c>
      <c r="B209" s="116"/>
      <c r="C209" s="102"/>
      <c r="D209" s="103"/>
      <c r="E209" s="104"/>
      <c r="F209" s="104"/>
      <c r="G209" s="105"/>
      <c r="H209" s="118" t="s">
        <v>60</v>
      </c>
      <c r="I209" s="119" t="e">
        <f aca="false">(C209/G209)</f>
        <v>#DIV/0!</v>
      </c>
      <c r="J209" s="106"/>
      <c r="K209" s="106"/>
      <c r="L209" s="106"/>
      <c r="M209" s="106"/>
      <c r="N209" s="106"/>
      <c r="O209" s="106"/>
      <c r="P209" s="106"/>
      <c r="Q209" s="106"/>
      <c r="R209" s="120" t="n">
        <f aca="false">SUM(J209:Q209)</f>
        <v>0</v>
      </c>
      <c r="S209" s="121" t="n">
        <f aca="false">(J209*$J$7)+(K209*$K$7)+(L209*$L$7)+(M209*$M$7)+(N209*$N$7)+(O209*$O$7)+(P209*$P$7)+(Q209*$Q$7)</f>
        <v>0</v>
      </c>
      <c r="T209" s="110"/>
      <c r="U209" s="104"/>
      <c r="V209" s="104"/>
      <c r="W209" s="111"/>
      <c r="X209" s="111"/>
      <c r="Y209" s="121" t="n">
        <f aca="false">(V209*X209)</f>
        <v>0</v>
      </c>
      <c r="Z209" s="104"/>
      <c r="AA209" s="106"/>
      <c r="AB209" s="104"/>
      <c r="AC209" s="124"/>
      <c r="AD209" s="110"/>
      <c r="AE209" s="110"/>
      <c r="AF209" s="110"/>
      <c r="AG209" s="111"/>
      <c r="AH209" s="121" t="n">
        <f aca="false">(AF209*AG209)</f>
        <v>0</v>
      </c>
      <c r="AI209" s="104"/>
      <c r="AJ209" s="126" t="n">
        <f aca="false">(S209+Y209+AC209+AH209)</f>
        <v>0</v>
      </c>
    </row>
    <row r="210" customFormat="false" ht="21.75" hidden="true" customHeight="true" outlineLevel="1" collapsed="false">
      <c r="A210" s="102" t="n">
        <f aca="false">(A209+0.01)</f>
        <v>10.12</v>
      </c>
      <c r="B210" s="116"/>
      <c r="C210" s="102"/>
      <c r="D210" s="103"/>
      <c r="E210" s="104"/>
      <c r="F210" s="104"/>
      <c r="G210" s="105"/>
      <c r="H210" s="118" t="s">
        <v>60</v>
      </c>
      <c r="I210" s="119" t="e">
        <f aca="false">(C210/G210)</f>
        <v>#DIV/0!</v>
      </c>
      <c r="J210" s="106"/>
      <c r="K210" s="106"/>
      <c r="L210" s="106"/>
      <c r="M210" s="106"/>
      <c r="N210" s="106"/>
      <c r="O210" s="106"/>
      <c r="P210" s="106"/>
      <c r="Q210" s="106"/>
      <c r="R210" s="120" t="n">
        <f aca="false">SUM(J210:Q210)</f>
        <v>0</v>
      </c>
      <c r="S210" s="121" t="n">
        <f aca="false">(J210*$J$7)+(K210*$K$7)+(L210*$L$7)+(M210*$M$7)+(N210*$N$7)+(O210*$O$7)+(P210*$P$7)+(Q210*$Q$7)</f>
        <v>0</v>
      </c>
      <c r="T210" s="110"/>
      <c r="U210" s="104"/>
      <c r="V210" s="104"/>
      <c r="W210" s="111"/>
      <c r="X210" s="111"/>
      <c r="Y210" s="121" t="n">
        <f aca="false">(V210*X210)</f>
        <v>0</v>
      </c>
      <c r="Z210" s="104"/>
      <c r="AA210" s="106"/>
      <c r="AB210" s="104"/>
      <c r="AC210" s="124"/>
      <c r="AD210" s="110"/>
      <c r="AE210" s="110"/>
      <c r="AF210" s="110"/>
      <c r="AG210" s="111"/>
      <c r="AH210" s="121" t="n">
        <f aca="false">(AF210*AG210)</f>
        <v>0</v>
      </c>
      <c r="AI210" s="104"/>
      <c r="AJ210" s="126" t="n">
        <f aca="false">(S210+Y210+AC210+AH210)</f>
        <v>0</v>
      </c>
    </row>
    <row r="211" customFormat="false" ht="21.75" hidden="true" customHeight="true" outlineLevel="1" collapsed="false">
      <c r="A211" s="102" t="n">
        <f aca="false">(A210+0.01)</f>
        <v>10.13</v>
      </c>
      <c r="B211" s="116"/>
      <c r="C211" s="102"/>
      <c r="D211" s="103"/>
      <c r="E211" s="104"/>
      <c r="F211" s="104"/>
      <c r="G211" s="105"/>
      <c r="H211" s="118" t="s">
        <v>60</v>
      </c>
      <c r="I211" s="119" t="e">
        <f aca="false">(C211/G211)</f>
        <v>#DIV/0!</v>
      </c>
      <c r="J211" s="106"/>
      <c r="K211" s="106"/>
      <c r="L211" s="106"/>
      <c r="M211" s="106"/>
      <c r="N211" s="106"/>
      <c r="O211" s="106"/>
      <c r="P211" s="106"/>
      <c r="Q211" s="106"/>
      <c r="R211" s="120" t="n">
        <f aca="false">SUM(J211:Q211)</f>
        <v>0</v>
      </c>
      <c r="S211" s="121" t="n">
        <f aca="false">(J211*$J$7)+(K211*$K$7)+(L211*$L$7)+(M211*$M$7)+(N211*$N$7)+(O211*$O$7)+(P211*$P$7)+(Q211*$Q$7)</f>
        <v>0</v>
      </c>
      <c r="T211" s="110"/>
      <c r="U211" s="104"/>
      <c r="V211" s="104"/>
      <c r="W211" s="111"/>
      <c r="X211" s="111"/>
      <c r="Y211" s="121" t="n">
        <f aca="false">(V211*X211)</f>
        <v>0</v>
      </c>
      <c r="Z211" s="104"/>
      <c r="AA211" s="106"/>
      <c r="AB211" s="104"/>
      <c r="AC211" s="124"/>
      <c r="AD211" s="110"/>
      <c r="AE211" s="110"/>
      <c r="AF211" s="110"/>
      <c r="AG211" s="111"/>
      <c r="AH211" s="121" t="n">
        <f aca="false">(AF211*AG211)</f>
        <v>0</v>
      </c>
      <c r="AI211" s="104"/>
      <c r="AJ211" s="126" t="n">
        <f aca="false">(S211+Y211+AC211+AH211)</f>
        <v>0</v>
      </c>
    </row>
    <row r="212" customFormat="false" ht="21.75" hidden="true" customHeight="true" outlineLevel="1" collapsed="false">
      <c r="A212" s="102" t="n">
        <f aca="false">(A211+0.01)</f>
        <v>10.14</v>
      </c>
      <c r="B212" s="116"/>
      <c r="C212" s="102"/>
      <c r="D212" s="103"/>
      <c r="E212" s="104"/>
      <c r="F212" s="104"/>
      <c r="G212" s="105"/>
      <c r="H212" s="118" t="s">
        <v>60</v>
      </c>
      <c r="I212" s="119" t="e">
        <f aca="false">(C212/G212)</f>
        <v>#DIV/0!</v>
      </c>
      <c r="J212" s="106"/>
      <c r="K212" s="106"/>
      <c r="L212" s="106"/>
      <c r="M212" s="106"/>
      <c r="N212" s="106"/>
      <c r="O212" s="106"/>
      <c r="P212" s="106"/>
      <c r="Q212" s="106"/>
      <c r="R212" s="120" t="n">
        <f aca="false">SUM(J212:Q212)</f>
        <v>0</v>
      </c>
      <c r="S212" s="121" t="n">
        <f aca="false">(J212*$J$7)+(K212*$K$7)+(L212*$L$7)+(M212*$M$7)+(N212*$N$7)+(O212*$O$7)+(P212*$P$7)+(Q212*$Q$7)</f>
        <v>0</v>
      </c>
      <c r="T212" s="110"/>
      <c r="U212" s="104"/>
      <c r="V212" s="104"/>
      <c r="W212" s="111"/>
      <c r="X212" s="111"/>
      <c r="Y212" s="121" t="n">
        <f aca="false">(V212*X212)</f>
        <v>0</v>
      </c>
      <c r="Z212" s="104"/>
      <c r="AA212" s="106"/>
      <c r="AB212" s="104"/>
      <c r="AC212" s="124"/>
      <c r="AD212" s="110"/>
      <c r="AE212" s="110"/>
      <c r="AF212" s="110"/>
      <c r="AG212" s="111"/>
      <c r="AH212" s="121" t="n">
        <f aca="false">(AF212*AG212)</f>
        <v>0</v>
      </c>
      <c r="AI212" s="104"/>
      <c r="AJ212" s="126" t="n">
        <f aca="false">(S212+Y212+AC212+AH212)</f>
        <v>0</v>
      </c>
    </row>
    <row r="213" customFormat="false" ht="21.75" hidden="true" customHeight="true" outlineLevel="1" collapsed="false">
      <c r="A213" s="102" t="n">
        <f aca="false">(A212+0.01)</f>
        <v>10.15</v>
      </c>
      <c r="B213" s="116"/>
      <c r="C213" s="102"/>
      <c r="D213" s="103"/>
      <c r="E213" s="104"/>
      <c r="F213" s="104"/>
      <c r="G213" s="105"/>
      <c r="H213" s="118" t="s">
        <v>60</v>
      </c>
      <c r="I213" s="119" t="e">
        <f aca="false">(C213/G213)</f>
        <v>#DIV/0!</v>
      </c>
      <c r="J213" s="106"/>
      <c r="K213" s="106"/>
      <c r="L213" s="106"/>
      <c r="M213" s="106"/>
      <c r="N213" s="106"/>
      <c r="O213" s="106"/>
      <c r="P213" s="106"/>
      <c r="Q213" s="106"/>
      <c r="R213" s="120" t="n">
        <f aca="false">SUM(J213:Q213)</f>
        <v>0</v>
      </c>
      <c r="S213" s="121" t="n">
        <f aca="false">(J213*$J$7)+(K213*$K$7)+(L213*$L$7)+(M213*$M$7)+(N213*$N$7)+(O213*$O$7)+(P213*$P$7)+(Q213*$Q$7)</f>
        <v>0</v>
      </c>
      <c r="T213" s="110"/>
      <c r="U213" s="104"/>
      <c r="V213" s="104"/>
      <c r="W213" s="111"/>
      <c r="X213" s="111"/>
      <c r="Y213" s="121" t="n">
        <f aca="false">(V213*X213)</f>
        <v>0</v>
      </c>
      <c r="Z213" s="104"/>
      <c r="AA213" s="106"/>
      <c r="AB213" s="104"/>
      <c r="AC213" s="124"/>
      <c r="AD213" s="110"/>
      <c r="AE213" s="110"/>
      <c r="AF213" s="110"/>
      <c r="AG213" s="111"/>
      <c r="AH213" s="121" t="n">
        <f aca="false">(AF213*AG213)</f>
        <v>0</v>
      </c>
      <c r="AI213" s="104"/>
      <c r="AJ213" s="126" t="n">
        <f aca="false">(S213+Y213+AC213+AH213)</f>
        <v>0</v>
      </c>
    </row>
    <row r="214" customFormat="false" ht="21.75" hidden="true" customHeight="true" outlineLevel="1" collapsed="false">
      <c r="A214" s="102" t="n">
        <f aca="false">(A213+0.01)</f>
        <v>10.16</v>
      </c>
      <c r="B214" s="116"/>
      <c r="C214" s="102"/>
      <c r="D214" s="103"/>
      <c r="E214" s="104"/>
      <c r="F214" s="104"/>
      <c r="G214" s="105"/>
      <c r="H214" s="118" t="s">
        <v>60</v>
      </c>
      <c r="I214" s="119" t="e">
        <f aca="false">(C214/G214)</f>
        <v>#DIV/0!</v>
      </c>
      <c r="J214" s="106"/>
      <c r="K214" s="106"/>
      <c r="L214" s="106"/>
      <c r="M214" s="106"/>
      <c r="N214" s="106"/>
      <c r="O214" s="106"/>
      <c r="P214" s="106"/>
      <c r="Q214" s="106"/>
      <c r="R214" s="120" t="n">
        <f aca="false">SUM(J214:Q214)</f>
        <v>0</v>
      </c>
      <c r="S214" s="121" t="n">
        <f aca="false">(J214*$J$7)+(K214*$K$7)+(L214*$L$7)+(M214*$M$7)+(N214*$N$7)+(O214*$O$7)+(P214*$P$7)+(Q214*$Q$7)</f>
        <v>0</v>
      </c>
      <c r="T214" s="110"/>
      <c r="U214" s="104"/>
      <c r="V214" s="104"/>
      <c r="W214" s="111"/>
      <c r="X214" s="111"/>
      <c r="Y214" s="121" t="n">
        <f aca="false">(V214*X214)</f>
        <v>0</v>
      </c>
      <c r="Z214" s="104"/>
      <c r="AA214" s="106"/>
      <c r="AB214" s="104"/>
      <c r="AC214" s="124"/>
      <c r="AD214" s="110"/>
      <c r="AE214" s="110"/>
      <c r="AF214" s="110"/>
      <c r="AG214" s="111"/>
      <c r="AH214" s="121" t="n">
        <f aca="false">(AF214*AG214)</f>
        <v>0</v>
      </c>
      <c r="AI214" s="104"/>
      <c r="AJ214" s="126" t="n">
        <f aca="false">(S214+Y214+AC214+AH214)</f>
        <v>0</v>
      </c>
    </row>
    <row r="215" customFormat="false" ht="21.75" hidden="true" customHeight="true" outlineLevel="1" collapsed="false">
      <c r="A215" s="102" t="n">
        <f aca="false">(A214+0.01)</f>
        <v>10.17</v>
      </c>
      <c r="B215" s="116"/>
      <c r="C215" s="102"/>
      <c r="D215" s="103"/>
      <c r="E215" s="104"/>
      <c r="F215" s="104"/>
      <c r="G215" s="105"/>
      <c r="H215" s="118" t="s">
        <v>60</v>
      </c>
      <c r="I215" s="119" t="e">
        <f aca="false">(C215/G215)</f>
        <v>#DIV/0!</v>
      </c>
      <c r="J215" s="106"/>
      <c r="K215" s="106"/>
      <c r="L215" s="106"/>
      <c r="M215" s="106"/>
      <c r="N215" s="106"/>
      <c r="O215" s="106"/>
      <c r="P215" s="106"/>
      <c r="Q215" s="106"/>
      <c r="R215" s="120" t="n">
        <f aca="false">SUM(J215:Q215)</f>
        <v>0</v>
      </c>
      <c r="S215" s="121" t="n">
        <f aca="false">(J215*$J$7)+(K215*$K$7)+(L215*$L$7)+(M215*$M$7)+(N215*$N$7)+(O215*$O$7)+(P215*$P$7)+(Q215*$Q$7)</f>
        <v>0</v>
      </c>
      <c r="T215" s="110"/>
      <c r="U215" s="104"/>
      <c r="V215" s="104"/>
      <c r="W215" s="111"/>
      <c r="X215" s="111"/>
      <c r="Y215" s="121" t="n">
        <f aca="false">(V215*X215)</f>
        <v>0</v>
      </c>
      <c r="Z215" s="104"/>
      <c r="AA215" s="106"/>
      <c r="AB215" s="104"/>
      <c r="AC215" s="124"/>
      <c r="AD215" s="110"/>
      <c r="AE215" s="110"/>
      <c r="AF215" s="110"/>
      <c r="AG215" s="111"/>
      <c r="AH215" s="121" t="n">
        <f aca="false">(AF215*AG215)</f>
        <v>0</v>
      </c>
      <c r="AI215" s="104"/>
      <c r="AJ215" s="126" t="n">
        <f aca="false">(S215+Y215+AC215+AH215)</f>
        <v>0</v>
      </c>
    </row>
    <row r="216" customFormat="false" ht="21.75" hidden="true" customHeight="true" outlineLevel="1" collapsed="false">
      <c r="A216" s="102" t="n">
        <f aca="false">(A215+0.01)</f>
        <v>10.18</v>
      </c>
      <c r="B216" s="116"/>
      <c r="C216" s="102"/>
      <c r="D216" s="103"/>
      <c r="E216" s="104"/>
      <c r="F216" s="104"/>
      <c r="G216" s="105"/>
      <c r="H216" s="118" t="s">
        <v>60</v>
      </c>
      <c r="I216" s="119" t="e">
        <f aca="false">(C216/G216)</f>
        <v>#DIV/0!</v>
      </c>
      <c r="J216" s="106"/>
      <c r="K216" s="106"/>
      <c r="L216" s="106"/>
      <c r="M216" s="106"/>
      <c r="N216" s="106"/>
      <c r="O216" s="106"/>
      <c r="P216" s="106"/>
      <c r="Q216" s="106"/>
      <c r="R216" s="120" t="n">
        <f aca="false">SUM(J216:Q216)</f>
        <v>0</v>
      </c>
      <c r="S216" s="121" t="n">
        <f aca="false">(J216*$J$7)+(K216*$K$7)+(L216*$L$7)+(M216*$M$7)+(N216*$N$7)+(O216*$O$7)+(P216*$P$7)+(Q216*$Q$7)</f>
        <v>0</v>
      </c>
      <c r="T216" s="110"/>
      <c r="U216" s="104"/>
      <c r="V216" s="104"/>
      <c r="W216" s="111"/>
      <c r="X216" s="111"/>
      <c r="Y216" s="121" t="n">
        <f aca="false">(V216*X216)</f>
        <v>0</v>
      </c>
      <c r="Z216" s="104"/>
      <c r="AA216" s="106"/>
      <c r="AB216" s="104"/>
      <c r="AC216" s="124"/>
      <c r="AD216" s="110"/>
      <c r="AE216" s="110"/>
      <c r="AF216" s="110"/>
      <c r="AG216" s="111"/>
      <c r="AH216" s="121" t="n">
        <f aca="false">(AF216*AG216)</f>
        <v>0</v>
      </c>
      <c r="AI216" s="104"/>
      <c r="AJ216" s="126" t="n">
        <f aca="false">(S216+Y216+AC216+AH216)</f>
        <v>0</v>
      </c>
    </row>
    <row r="217" customFormat="false" ht="21.75" hidden="true" customHeight="true" outlineLevel="1" collapsed="false">
      <c r="A217" s="102" t="n">
        <f aca="false">(A216+0.01)</f>
        <v>10.19</v>
      </c>
      <c r="B217" s="116"/>
      <c r="C217" s="102"/>
      <c r="D217" s="103"/>
      <c r="E217" s="104"/>
      <c r="F217" s="104"/>
      <c r="G217" s="105"/>
      <c r="H217" s="118" t="s">
        <v>60</v>
      </c>
      <c r="I217" s="119" t="e">
        <f aca="false">(C217/G217)</f>
        <v>#DIV/0!</v>
      </c>
      <c r="J217" s="106"/>
      <c r="K217" s="106"/>
      <c r="L217" s="106"/>
      <c r="M217" s="106"/>
      <c r="N217" s="106"/>
      <c r="O217" s="106"/>
      <c r="P217" s="106"/>
      <c r="Q217" s="106"/>
      <c r="R217" s="120" t="n">
        <f aca="false">SUM(J217:Q217)</f>
        <v>0</v>
      </c>
      <c r="S217" s="121" t="n">
        <f aca="false">(J217*$J$7)+(K217*$K$7)+(L217*$L$7)+(M217*$M$7)+(N217*$N$7)+(O217*$O$7)+(P217*$P$7)+(Q217*$Q$7)</f>
        <v>0</v>
      </c>
      <c r="T217" s="110"/>
      <c r="U217" s="104"/>
      <c r="V217" s="104"/>
      <c r="W217" s="111"/>
      <c r="X217" s="111"/>
      <c r="Y217" s="121" t="n">
        <f aca="false">(V217*X217)</f>
        <v>0</v>
      </c>
      <c r="Z217" s="104"/>
      <c r="AA217" s="106"/>
      <c r="AB217" s="104"/>
      <c r="AC217" s="124"/>
      <c r="AD217" s="110"/>
      <c r="AE217" s="110"/>
      <c r="AF217" s="110"/>
      <c r="AG217" s="111"/>
      <c r="AH217" s="121" t="n">
        <f aca="false">(AF217*AG217)</f>
        <v>0</v>
      </c>
      <c r="AI217" s="104"/>
      <c r="AJ217" s="126" t="n">
        <f aca="false">(S217+Y217+AC217+AH217)</f>
        <v>0</v>
      </c>
    </row>
    <row r="218" customFormat="false" ht="21.75" hidden="true" customHeight="true" outlineLevel="1" collapsed="false">
      <c r="A218" s="115" t="n">
        <f aca="false">(A217+0.01)</f>
        <v>10.2</v>
      </c>
      <c r="B218" s="116"/>
      <c r="C218" s="102"/>
      <c r="D218" s="103"/>
      <c r="E218" s="104"/>
      <c r="F218" s="104"/>
      <c r="G218" s="105"/>
      <c r="H218" s="118" t="s">
        <v>60</v>
      </c>
      <c r="I218" s="119" t="e">
        <f aca="false">(C218/G218)</f>
        <v>#DIV/0!</v>
      </c>
      <c r="J218" s="106"/>
      <c r="K218" s="106"/>
      <c r="L218" s="106"/>
      <c r="M218" s="106"/>
      <c r="N218" s="106"/>
      <c r="O218" s="106"/>
      <c r="P218" s="106"/>
      <c r="Q218" s="106"/>
      <c r="R218" s="120" t="n">
        <f aca="false">SUM(J218:Q218)</f>
        <v>0</v>
      </c>
      <c r="S218" s="121" t="n">
        <f aca="false">(J218*$J$7)+(K218*$K$7)+(L218*$L$7)+(M218*$M$7)+(N218*$N$7)+(O218*$O$7)+(P218*$P$7)+(Q218*$Q$7)</f>
        <v>0</v>
      </c>
      <c r="T218" s="110"/>
      <c r="U218" s="104"/>
      <c r="V218" s="104"/>
      <c r="W218" s="111"/>
      <c r="X218" s="111"/>
      <c r="Y218" s="121" t="n">
        <f aca="false">(V218*X218)</f>
        <v>0</v>
      </c>
      <c r="Z218" s="104"/>
      <c r="AA218" s="106"/>
      <c r="AB218" s="104"/>
      <c r="AC218" s="124"/>
      <c r="AD218" s="110"/>
      <c r="AE218" s="110"/>
      <c r="AF218" s="110"/>
      <c r="AG218" s="111"/>
      <c r="AH218" s="121" t="n">
        <f aca="false">(AF218*AG218)</f>
        <v>0</v>
      </c>
      <c r="AI218" s="104"/>
      <c r="AJ218" s="126" t="n">
        <f aca="false">(S218+Y218+AC218+AH218)</f>
        <v>0</v>
      </c>
    </row>
    <row r="219" customFormat="false" ht="21.75" hidden="false" customHeight="true" outlineLevel="0" collapsed="false">
      <c r="A219" s="100" t="n">
        <v>11</v>
      </c>
      <c r="B219" s="101" t="s">
        <v>70</v>
      </c>
      <c r="C219" s="102"/>
      <c r="D219" s="103"/>
      <c r="E219" s="104"/>
      <c r="F219" s="104"/>
      <c r="G219" s="105"/>
      <c r="H219" s="118"/>
      <c r="I219" s="107"/>
      <c r="J219" s="106"/>
      <c r="K219" s="106"/>
      <c r="L219" s="106"/>
      <c r="M219" s="106"/>
      <c r="N219" s="106"/>
      <c r="O219" s="106"/>
      <c r="P219" s="106"/>
      <c r="Q219" s="106"/>
      <c r="R219" s="108" t="n">
        <f aca="false">SUM(R220:R229)</f>
        <v>0</v>
      </c>
      <c r="S219" s="109" t="n">
        <f aca="false">SUM(S220:S239)</f>
        <v>0</v>
      </c>
      <c r="T219" s="110"/>
      <c r="U219" s="104"/>
      <c r="V219" s="104"/>
      <c r="W219" s="111"/>
      <c r="X219" s="111"/>
      <c r="Y219" s="109" t="n">
        <f aca="false">SUM(Y220:Y239)</f>
        <v>0</v>
      </c>
      <c r="Z219" s="104"/>
      <c r="AA219" s="106"/>
      <c r="AB219" s="104"/>
      <c r="AC219" s="109" t="n">
        <f aca="false">SUM(AC220:AC239)</f>
        <v>0</v>
      </c>
      <c r="AD219" s="112"/>
      <c r="AE219" s="110"/>
      <c r="AF219" s="110"/>
      <c r="AG219" s="111"/>
      <c r="AH219" s="109" t="n">
        <f aca="false">SUM(AH220:AH239)</f>
        <v>0</v>
      </c>
      <c r="AI219" s="113"/>
      <c r="AJ219" s="109" t="n">
        <f aca="false">SUM(AJ220:AJ239)</f>
        <v>0</v>
      </c>
      <c r="AL219" s="114" t="e">
        <f aca="false">(AJ219/C219)</f>
        <v>#DIV/0!</v>
      </c>
    </row>
    <row r="220" customFormat="false" ht="21.75" hidden="true" customHeight="true" outlineLevel="1" collapsed="false">
      <c r="A220" s="115" t="n">
        <f aca="false">(A219+0.01)</f>
        <v>11.01</v>
      </c>
      <c r="B220" s="116"/>
      <c r="C220" s="102"/>
      <c r="D220" s="117"/>
      <c r="E220" s="104"/>
      <c r="F220" s="104"/>
      <c r="G220" s="105"/>
      <c r="H220" s="118" t="s">
        <v>60</v>
      </c>
      <c r="I220" s="119" t="e">
        <f aca="false">(C220/G220)</f>
        <v>#DIV/0!</v>
      </c>
      <c r="J220" s="106"/>
      <c r="K220" s="106"/>
      <c r="L220" s="106"/>
      <c r="M220" s="106"/>
      <c r="N220" s="106"/>
      <c r="O220" s="106"/>
      <c r="P220" s="106"/>
      <c r="Q220" s="106"/>
      <c r="R220" s="120" t="n">
        <f aca="false">SUM(J220:Q220)</f>
        <v>0</v>
      </c>
      <c r="S220" s="121" t="n">
        <f aca="false">(J220*$J$7)+(K220*$K$7)+(L220*$L$7)+(M220*$M$7)+(N220*$N$7)+(O220*$O$7)+(P220*$P$7)+(Q220*$Q$7)</f>
        <v>0</v>
      </c>
      <c r="T220" s="110"/>
      <c r="U220" s="122"/>
      <c r="V220" s="104"/>
      <c r="W220" s="123"/>
      <c r="X220" s="123"/>
      <c r="Y220" s="121" t="n">
        <f aca="false">(V220*X220)</f>
        <v>0</v>
      </c>
      <c r="Z220" s="104"/>
      <c r="AA220" s="106"/>
      <c r="AB220" s="104"/>
      <c r="AC220" s="124"/>
      <c r="AD220" s="110"/>
      <c r="AE220" s="110"/>
      <c r="AF220" s="125"/>
      <c r="AG220" s="111"/>
      <c r="AH220" s="121" t="n">
        <f aca="false">(AF220*AG220)</f>
        <v>0</v>
      </c>
      <c r="AI220" s="104"/>
      <c r="AJ220" s="126" t="n">
        <f aca="false">(S220+Y220+AC220+AH220)</f>
        <v>0</v>
      </c>
    </row>
    <row r="221" customFormat="false" ht="21.75" hidden="true" customHeight="true" outlineLevel="1" collapsed="false">
      <c r="A221" s="102" t="n">
        <f aca="false">(A220+0.01)</f>
        <v>11.02</v>
      </c>
      <c r="B221" s="116"/>
      <c r="C221" s="102"/>
      <c r="D221" s="103"/>
      <c r="E221" s="104"/>
      <c r="F221" s="122"/>
      <c r="G221" s="105"/>
      <c r="H221" s="118" t="s">
        <v>60</v>
      </c>
      <c r="I221" s="119" t="e">
        <f aca="false">(C221/G221)</f>
        <v>#DIV/0!</v>
      </c>
      <c r="J221" s="106"/>
      <c r="K221" s="106"/>
      <c r="L221" s="106"/>
      <c r="M221" s="106"/>
      <c r="N221" s="106"/>
      <c r="O221" s="106"/>
      <c r="P221" s="106"/>
      <c r="Q221" s="106"/>
      <c r="R221" s="120" t="n">
        <f aca="false">SUM(J221:Q221)</f>
        <v>0</v>
      </c>
      <c r="S221" s="121" t="n">
        <f aca="false">(J221*$J$7)+(K221*$K$7)+(L221*$L$7)+(M221*$M$7)+(N221*$N$7)+(O221*$O$7)+(P221*$P$7)+(Q221*$Q$7)</f>
        <v>0</v>
      </c>
      <c r="T221" s="110"/>
      <c r="U221" s="104"/>
      <c r="V221" s="104"/>
      <c r="W221" s="111"/>
      <c r="X221" s="111"/>
      <c r="Y221" s="121" t="n">
        <f aca="false">(V221*X221)</f>
        <v>0</v>
      </c>
      <c r="Z221" s="104"/>
      <c r="AA221" s="127"/>
      <c r="AB221" s="104"/>
      <c r="AC221" s="124"/>
      <c r="AD221" s="110"/>
      <c r="AE221" s="128"/>
      <c r="AF221" s="129"/>
      <c r="AG221" s="111"/>
      <c r="AH221" s="121" t="n">
        <f aca="false">(AF221*AG221)</f>
        <v>0</v>
      </c>
      <c r="AI221" s="104"/>
      <c r="AJ221" s="126" t="n">
        <f aca="false">(S221+Y221+AC221+AH221)</f>
        <v>0</v>
      </c>
    </row>
    <row r="222" customFormat="false" ht="21.75" hidden="true" customHeight="true" outlineLevel="1" collapsed="false">
      <c r="A222" s="102" t="n">
        <f aca="false">(A221+0.01)</f>
        <v>11.03</v>
      </c>
      <c r="B222" s="116"/>
      <c r="C222" s="102"/>
      <c r="D222" s="117"/>
      <c r="E222" s="104"/>
      <c r="F222" s="104"/>
      <c r="G222" s="105"/>
      <c r="H222" s="118" t="s">
        <v>60</v>
      </c>
      <c r="I222" s="119" t="e">
        <f aca="false">(C222/G222)</f>
        <v>#DIV/0!</v>
      </c>
      <c r="J222" s="106"/>
      <c r="K222" s="106"/>
      <c r="L222" s="106"/>
      <c r="M222" s="106"/>
      <c r="N222" s="106"/>
      <c r="O222" s="106"/>
      <c r="P222" s="106"/>
      <c r="Q222" s="106"/>
      <c r="R222" s="120" t="n">
        <f aca="false">SUM(J222:Q222)</f>
        <v>0</v>
      </c>
      <c r="S222" s="121" t="n">
        <f aca="false">(J222*$J$7)+(K222*$K$7)+(L222*$L$7)+(M222*$M$7)+(N222*$N$7)+(O222*$O$7)+(P222*$P$7)+(Q222*$Q$7)</f>
        <v>0</v>
      </c>
      <c r="T222" s="110"/>
      <c r="U222" s="104"/>
      <c r="V222" s="104"/>
      <c r="W222" s="111"/>
      <c r="X222" s="111"/>
      <c r="Y222" s="121" t="n">
        <f aca="false">(V222*X222)</f>
        <v>0</v>
      </c>
      <c r="Z222" s="104"/>
      <c r="AA222" s="130"/>
      <c r="AB222" s="104"/>
      <c r="AC222" s="124"/>
      <c r="AD222" s="110"/>
      <c r="AE222" s="110"/>
      <c r="AF222" s="110"/>
      <c r="AG222" s="111"/>
      <c r="AH222" s="121" t="n">
        <f aca="false">(AF222*AG222)</f>
        <v>0</v>
      </c>
      <c r="AI222" s="104"/>
      <c r="AJ222" s="126" t="n">
        <f aca="false">(S222+Y222+AC222+AH222)</f>
        <v>0</v>
      </c>
    </row>
    <row r="223" customFormat="false" ht="21.75" hidden="true" customHeight="true" outlineLevel="1" collapsed="false">
      <c r="A223" s="102" t="n">
        <f aca="false">(A222+0.01)</f>
        <v>11.04</v>
      </c>
      <c r="B223" s="116"/>
      <c r="C223" s="102"/>
      <c r="D223" s="103"/>
      <c r="E223" s="104"/>
      <c r="F223" s="104"/>
      <c r="G223" s="105"/>
      <c r="H223" s="118" t="s">
        <v>60</v>
      </c>
      <c r="I223" s="119" t="e">
        <f aca="false">(C223/G223)</f>
        <v>#DIV/0!</v>
      </c>
      <c r="J223" s="106"/>
      <c r="K223" s="106"/>
      <c r="L223" s="106"/>
      <c r="M223" s="106"/>
      <c r="N223" s="106"/>
      <c r="O223" s="106"/>
      <c r="P223" s="106"/>
      <c r="Q223" s="106"/>
      <c r="R223" s="120" t="n">
        <f aca="false">SUM(J223:Q223)</f>
        <v>0</v>
      </c>
      <c r="S223" s="121" t="n">
        <f aca="false">(J223*$J$7)+(K223*$K$7)+(L223*$L$7)+(M223*$M$7)+(N223*$N$7)+(O223*$O$7)+(P223*$P$7)+(Q223*$Q$7)</f>
        <v>0</v>
      </c>
      <c r="T223" s="110"/>
      <c r="U223" s="104"/>
      <c r="V223" s="104"/>
      <c r="W223" s="111"/>
      <c r="X223" s="111"/>
      <c r="Y223" s="121" t="n">
        <f aca="false">(V223*X223)</f>
        <v>0</v>
      </c>
      <c r="Z223" s="104"/>
      <c r="AA223" s="106"/>
      <c r="AB223" s="104"/>
      <c r="AC223" s="124"/>
      <c r="AD223" s="110"/>
      <c r="AE223" s="110"/>
      <c r="AF223" s="110"/>
      <c r="AG223" s="111"/>
      <c r="AH223" s="121" t="n">
        <f aca="false">(AF223*AG223)</f>
        <v>0</v>
      </c>
      <c r="AI223" s="104"/>
      <c r="AJ223" s="126" t="n">
        <f aca="false">(S223+Y223+AC223+AH223)</f>
        <v>0</v>
      </c>
    </row>
    <row r="224" customFormat="false" ht="21.75" hidden="true" customHeight="true" outlineLevel="1" collapsed="false">
      <c r="A224" s="102" t="n">
        <f aca="false">(A223+0.01)</f>
        <v>11.05</v>
      </c>
      <c r="B224" s="116"/>
      <c r="C224" s="102"/>
      <c r="D224" s="103"/>
      <c r="E224" s="104"/>
      <c r="F224" s="104"/>
      <c r="G224" s="105"/>
      <c r="H224" s="118" t="s">
        <v>60</v>
      </c>
      <c r="I224" s="119" t="e">
        <f aca="false">(C224/G224)</f>
        <v>#DIV/0!</v>
      </c>
      <c r="J224" s="106"/>
      <c r="K224" s="106"/>
      <c r="L224" s="106"/>
      <c r="M224" s="106"/>
      <c r="N224" s="106"/>
      <c r="O224" s="106"/>
      <c r="P224" s="106"/>
      <c r="Q224" s="106"/>
      <c r="R224" s="120" t="n">
        <f aca="false">SUM(J224:Q224)</f>
        <v>0</v>
      </c>
      <c r="S224" s="121" t="n">
        <f aca="false">(J224*$J$7)+(K224*$K$7)+(L224*$L$7)+(M224*$M$7)+(N224*$N$7)+(O224*$O$7)+(P224*$P$7)+(Q224*$Q$7)</f>
        <v>0</v>
      </c>
      <c r="T224" s="110"/>
      <c r="U224" s="104"/>
      <c r="V224" s="104"/>
      <c r="W224" s="111"/>
      <c r="X224" s="111"/>
      <c r="Y224" s="121" t="n">
        <f aca="false">(V224*X224)</f>
        <v>0</v>
      </c>
      <c r="Z224" s="104"/>
      <c r="AA224" s="106"/>
      <c r="AB224" s="104"/>
      <c r="AC224" s="124"/>
      <c r="AD224" s="110"/>
      <c r="AE224" s="110"/>
      <c r="AF224" s="110"/>
      <c r="AG224" s="111"/>
      <c r="AH224" s="121" t="n">
        <f aca="false">(AF224*AG224)</f>
        <v>0</v>
      </c>
      <c r="AI224" s="104"/>
      <c r="AJ224" s="126" t="n">
        <f aca="false">(S224+Y224+AC224+AH224)</f>
        <v>0</v>
      </c>
    </row>
    <row r="225" customFormat="false" ht="21.75" hidden="true" customHeight="true" outlineLevel="1" collapsed="false">
      <c r="A225" s="102" t="n">
        <f aca="false">(A224+0.01)</f>
        <v>11.06</v>
      </c>
      <c r="B225" s="116"/>
      <c r="C225" s="102"/>
      <c r="D225" s="103"/>
      <c r="E225" s="104"/>
      <c r="F225" s="104"/>
      <c r="G225" s="105"/>
      <c r="H225" s="118" t="s">
        <v>60</v>
      </c>
      <c r="I225" s="119" t="e">
        <f aca="false">(C225/G225)</f>
        <v>#DIV/0!</v>
      </c>
      <c r="J225" s="106"/>
      <c r="K225" s="106"/>
      <c r="L225" s="106"/>
      <c r="M225" s="106"/>
      <c r="N225" s="106"/>
      <c r="O225" s="106"/>
      <c r="P225" s="106"/>
      <c r="Q225" s="106"/>
      <c r="R225" s="120" t="n">
        <f aca="false">SUM(J225:Q225)</f>
        <v>0</v>
      </c>
      <c r="S225" s="121" t="n">
        <f aca="false">(J225*$J$7)+(K225*$K$7)+(L225*$L$7)+(M225*$M$7)+(N225*$N$7)+(O225*$O$7)+(P225*$P$7)+(Q225*$Q$7)</f>
        <v>0</v>
      </c>
      <c r="T225" s="110"/>
      <c r="U225" s="104"/>
      <c r="V225" s="104"/>
      <c r="W225" s="111"/>
      <c r="X225" s="111"/>
      <c r="Y225" s="121" t="n">
        <f aca="false">(V225*X225)</f>
        <v>0</v>
      </c>
      <c r="Z225" s="104"/>
      <c r="AA225" s="106"/>
      <c r="AB225" s="104"/>
      <c r="AC225" s="124"/>
      <c r="AD225" s="110"/>
      <c r="AE225" s="110"/>
      <c r="AF225" s="110"/>
      <c r="AG225" s="111"/>
      <c r="AH225" s="121" t="n">
        <f aca="false">(AF225*AG225)</f>
        <v>0</v>
      </c>
      <c r="AI225" s="104"/>
      <c r="AJ225" s="126" t="n">
        <f aca="false">(S225+Y225+AC225+AH225)</f>
        <v>0</v>
      </c>
    </row>
    <row r="226" customFormat="false" ht="21.75" hidden="true" customHeight="true" outlineLevel="1" collapsed="false">
      <c r="A226" s="102" t="n">
        <f aca="false">(A225+0.01)</f>
        <v>11.07</v>
      </c>
      <c r="B226" s="116"/>
      <c r="C226" s="102"/>
      <c r="D226" s="103"/>
      <c r="E226" s="104"/>
      <c r="F226" s="104"/>
      <c r="G226" s="105"/>
      <c r="H226" s="118" t="s">
        <v>60</v>
      </c>
      <c r="I226" s="119" t="e">
        <f aca="false">(C226/G226)</f>
        <v>#DIV/0!</v>
      </c>
      <c r="J226" s="106"/>
      <c r="K226" s="106"/>
      <c r="L226" s="106"/>
      <c r="M226" s="106"/>
      <c r="N226" s="106"/>
      <c r="O226" s="106"/>
      <c r="P226" s="106"/>
      <c r="Q226" s="106"/>
      <c r="R226" s="120" t="n">
        <f aca="false">SUM(J226:Q226)</f>
        <v>0</v>
      </c>
      <c r="S226" s="121" t="n">
        <f aca="false">(J226*$J$7)+(K226*$K$7)+(L226*$L$7)+(M226*$M$7)+(N226*$N$7)+(O226*$O$7)+(P226*$P$7)+(Q226*$Q$7)</f>
        <v>0</v>
      </c>
      <c r="T226" s="110"/>
      <c r="U226" s="104"/>
      <c r="V226" s="104"/>
      <c r="W226" s="111"/>
      <c r="X226" s="111"/>
      <c r="Y226" s="121" t="n">
        <f aca="false">(V226*X226)</f>
        <v>0</v>
      </c>
      <c r="Z226" s="104"/>
      <c r="AA226" s="106"/>
      <c r="AB226" s="104"/>
      <c r="AC226" s="124"/>
      <c r="AD226" s="110"/>
      <c r="AE226" s="110"/>
      <c r="AF226" s="110"/>
      <c r="AG226" s="111"/>
      <c r="AH226" s="121" t="n">
        <f aca="false">(AF226*AG226)</f>
        <v>0</v>
      </c>
      <c r="AI226" s="104"/>
      <c r="AJ226" s="126" t="n">
        <f aca="false">(S226+Y226+AC226+AH226)</f>
        <v>0</v>
      </c>
    </row>
    <row r="227" customFormat="false" ht="21.75" hidden="true" customHeight="true" outlineLevel="1" collapsed="false">
      <c r="A227" s="102" t="n">
        <f aca="false">(A226+0.01)</f>
        <v>11.08</v>
      </c>
      <c r="B227" s="116"/>
      <c r="C227" s="102"/>
      <c r="D227" s="103"/>
      <c r="E227" s="104"/>
      <c r="F227" s="104"/>
      <c r="G227" s="105"/>
      <c r="H227" s="118" t="s">
        <v>60</v>
      </c>
      <c r="I227" s="119" t="e">
        <f aca="false">(C227/G227)</f>
        <v>#DIV/0!</v>
      </c>
      <c r="J227" s="106"/>
      <c r="K227" s="106"/>
      <c r="L227" s="106"/>
      <c r="M227" s="106"/>
      <c r="N227" s="106"/>
      <c r="O227" s="106"/>
      <c r="P227" s="106"/>
      <c r="Q227" s="106"/>
      <c r="R227" s="120" t="n">
        <f aca="false">SUM(J227:Q227)</f>
        <v>0</v>
      </c>
      <c r="S227" s="121" t="n">
        <f aca="false">(J227*$J$7)+(K227*$K$7)+(L227*$L$7)+(M227*$M$7)+(N227*$N$7)+(O227*$O$7)+(P227*$P$7)+(Q227*$Q$7)</f>
        <v>0</v>
      </c>
      <c r="T227" s="110"/>
      <c r="U227" s="104"/>
      <c r="V227" s="104"/>
      <c r="W227" s="111"/>
      <c r="X227" s="111"/>
      <c r="Y227" s="121" t="n">
        <f aca="false">(V227*X227)</f>
        <v>0</v>
      </c>
      <c r="Z227" s="104"/>
      <c r="AA227" s="106"/>
      <c r="AB227" s="104"/>
      <c r="AC227" s="124"/>
      <c r="AD227" s="110"/>
      <c r="AE227" s="110"/>
      <c r="AF227" s="110"/>
      <c r="AG227" s="111"/>
      <c r="AH227" s="121" t="n">
        <f aca="false">(AF227*AG227)</f>
        <v>0</v>
      </c>
      <c r="AI227" s="104"/>
      <c r="AJ227" s="126" t="n">
        <f aca="false">(S227+Y227+AC227+AH227)</f>
        <v>0</v>
      </c>
    </row>
    <row r="228" customFormat="false" ht="21.75" hidden="true" customHeight="true" outlineLevel="1" collapsed="false">
      <c r="A228" s="102" t="n">
        <f aca="false">(A227+0.01)</f>
        <v>11.09</v>
      </c>
      <c r="B228" s="116"/>
      <c r="C228" s="102"/>
      <c r="D228" s="103"/>
      <c r="E228" s="104"/>
      <c r="F228" s="104"/>
      <c r="G228" s="105"/>
      <c r="H228" s="118" t="s">
        <v>60</v>
      </c>
      <c r="I228" s="119" t="e">
        <f aca="false">(C228/G228)</f>
        <v>#DIV/0!</v>
      </c>
      <c r="J228" s="106"/>
      <c r="K228" s="106"/>
      <c r="L228" s="106"/>
      <c r="M228" s="106"/>
      <c r="N228" s="106"/>
      <c r="O228" s="106"/>
      <c r="P228" s="106"/>
      <c r="Q228" s="106"/>
      <c r="R228" s="120" t="n">
        <f aca="false">SUM(J228:Q228)</f>
        <v>0</v>
      </c>
      <c r="S228" s="121" t="n">
        <f aca="false">(J228*$J$7)+(K228*$K$7)+(L228*$L$7)+(M228*$M$7)+(N228*$N$7)+(O228*$O$7)+(P228*$P$7)+(Q228*$Q$7)</f>
        <v>0</v>
      </c>
      <c r="T228" s="110"/>
      <c r="U228" s="104"/>
      <c r="V228" s="104"/>
      <c r="W228" s="111"/>
      <c r="X228" s="111"/>
      <c r="Y228" s="121" t="n">
        <f aca="false">(V228*X228)</f>
        <v>0</v>
      </c>
      <c r="Z228" s="104"/>
      <c r="AA228" s="106"/>
      <c r="AB228" s="104"/>
      <c r="AC228" s="124"/>
      <c r="AD228" s="110"/>
      <c r="AE228" s="110"/>
      <c r="AF228" s="110"/>
      <c r="AG228" s="111"/>
      <c r="AH228" s="121" t="n">
        <f aca="false">(AF228*AG228)</f>
        <v>0</v>
      </c>
      <c r="AI228" s="104"/>
      <c r="AJ228" s="126" t="n">
        <f aca="false">(S228+Y228+AC228+AH228)</f>
        <v>0</v>
      </c>
    </row>
    <row r="229" customFormat="false" ht="21.75" hidden="true" customHeight="true" outlineLevel="1" collapsed="false">
      <c r="A229" s="115" t="n">
        <f aca="false">(A228+0.01)</f>
        <v>11.1</v>
      </c>
      <c r="B229" s="116"/>
      <c r="C229" s="102"/>
      <c r="D229" s="103"/>
      <c r="E229" s="104"/>
      <c r="F229" s="104"/>
      <c r="G229" s="105"/>
      <c r="H229" s="118" t="s">
        <v>60</v>
      </c>
      <c r="I229" s="119" t="e">
        <f aca="false">(C229/G229)</f>
        <v>#DIV/0!</v>
      </c>
      <c r="J229" s="106"/>
      <c r="K229" s="106"/>
      <c r="L229" s="106"/>
      <c r="M229" s="106"/>
      <c r="N229" s="106"/>
      <c r="O229" s="106"/>
      <c r="P229" s="106"/>
      <c r="Q229" s="106"/>
      <c r="R229" s="120" t="n">
        <f aca="false">SUM(J229:Q229)</f>
        <v>0</v>
      </c>
      <c r="S229" s="121" t="n">
        <f aca="false">(J229*$J$7)+(K229*$K$7)+(L229*$L$7)+(M229*$M$7)+(N229*$N$7)+(O229*$O$7)+(P229*$P$7)+(Q229*$Q$7)</f>
        <v>0</v>
      </c>
      <c r="T229" s="110"/>
      <c r="U229" s="104"/>
      <c r="V229" s="104"/>
      <c r="W229" s="111"/>
      <c r="X229" s="111"/>
      <c r="Y229" s="121" t="n">
        <f aca="false">(V229*X229)</f>
        <v>0</v>
      </c>
      <c r="Z229" s="104"/>
      <c r="AA229" s="106"/>
      <c r="AB229" s="104"/>
      <c r="AC229" s="124"/>
      <c r="AD229" s="110"/>
      <c r="AE229" s="110"/>
      <c r="AF229" s="110"/>
      <c r="AG229" s="111"/>
      <c r="AH229" s="121" t="n">
        <f aca="false">(AF229*AG229)</f>
        <v>0</v>
      </c>
      <c r="AI229" s="104"/>
      <c r="AJ229" s="126" t="n">
        <f aca="false">(S229+Y229+AC229+AH229)</f>
        <v>0</v>
      </c>
    </row>
    <row r="230" customFormat="false" ht="21.75" hidden="true" customHeight="true" outlineLevel="1" collapsed="false">
      <c r="A230" s="115" t="n">
        <f aca="false">(A229+0.01)</f>
        <v>11.11</v>
      </c>
      <c r="B230" s="116"/>
      <c r="C230" s="102"/>
      <c r="D230" s="103"/>
      <c r="E230" s="104"/>
      <c r="F230" s="104"/>
      <c r="G230" s="105"/>
      <c r="H230" s="118" t="s">
        <v>60</v>
      </c>
      <c r="I230" s="119" t="e">
        <f aca="false">(C230/G230)</f>
        <v>#DIV/0!</v>
      </c>
      <c r="J230" s="106"/>
      <c r="K230" s="106"/>
      <c r="L230" s="106"/>
      <c r="M230" s="106"/>
      <c r="N230" s="106"/>
      <c r="O230" s="106"/>
      <c r="P230" s="106"/>
      <c r="Q230" s="106"/>
      <c r="R230" s="120" t="n">
        <f aca="false">SUM(J230:Q230)</f>
        <v>0</v>
      </c>
      <c r="S230" s="121" t="n">
        <f aca="false">(J230*$J$7)+(K230*$K$7)+(L230*$L$7)+(M230*$M$7)+(N230*$N$7)+(O230*$O$7)+(P230*$P$7)+(Q230*$Q$7)</f>
        <v>0</v>
      </c>
      <c r="T230" s="110"/>
      <c r="U230" s="104"/>
      <c r="V230" s="104"/>
      <c r="W230" s="111"/>
      <c r="X230" s="111"/>
      <c r="Y230" s="121" t="n">
        <f aca="false">(V230*X230)</f>
        <v>0</v>
      </c>
      <c r="Z230" s="104"/>
      <c r="AA230" s="106"/>
      <c r="AB230" s="104"/>
      <c r="AC230" s="124"/>
      <c r="AD230" s="110"/>
      <c r="AE230" s="110"/>
      <c r="AF230" s="110"/>
      <c r="AG230" s="111"/>
      <c r="AH230" s="121" t="n">
        <f aca="false">(AF230*AG230)</f>
        <v>0</v>
      </c>
      <c r="AI230" s="104"/>
      <c r="AJ230" s="126" t="n">
        <f aca="false">(S230+Y230+AC230+AH230)</f>
        <v>0</v>
      </c>
    </row>
    <row r="231" customFormat="false" ht="21.75" hidden="true" customHeight="true" outlineLevel="1" collapsed="false">
      <c r="A231" s="102" t="n">
        <f aca="false">(A230+0.01)</f>
        <v>11.12</v>
      </c>
      <c r="B231" s="116"/>
      <c r="C231" s="102"/>
      <c r="D231" s="103"/>
      <c r="E231" s="104"/>
      <c r="F231" s="104"/>
      <c r="G231" s="105"/>
      <c r="H231" s="118" t="s">
        <v>60</v>
      </c>
      <c r="I231" s="119" t="e">
        <f aca="false">(C231/G231)</f>
        <v>#DIV/0!</v>
      </c>
      <c r="J231" s="106"/>
      <c r="K231" s="106"/>
      <c r="L231" s="106"/>
      <c r="M231" s="106"/>
      <c r="N231" s="106"/>
      <c r="O231" s="106"/>
      <c r="P231" s="106"/>
      <c r="Q231" s="106"/>
      <c r="R231" s="120" t="n">
        <f aca="false">SUM(J231:Q231)</f>
        <v>0</v>
      </c>
      <c r="S231" s="121" t="n">
        <f aca="false">(J231*$J$7)+(K231*$K$7)+(L231*$L$7)+(M231*$M$7)+(N231*$N$7)+(O231*$O$7)+(P231*$P$7)+(Q231*$Q$7)</f>
        <v>0</v>
      </c>
      <c r="T231" s="110"/>
      <c r="U231" s="104"/>
      <c r="V231" s="104"/>
      <c r="W231" s="111"/>
      <c r="X231" s="111"/>
      <c r="Y231" s="121" t="n">
        <f aca="false">(V231*X231)</f>
        <v>0</v>
      </c>
      <c r="Z231" s="104"/>
      <c r="AA231" s="106"/>
      <c r="AB231" s="104"/>
      <c r="AC231" s="124"/>
      <c r="AD231" s="110"/>
      <c r="AE231" s="110"/>
      <c r="AF231" s="110"/>
      <c r="AG231" s="111"/>
      <c r="AH231" s="121" t="n">
        <f aca="false">(AF231*AG231)</f>
        <v>0</v>
      </c>
      <c r="AI231" s="104"/>
      <c r="AJ231" s="126" t="n">
        <f aca="false">(S231+Y231+AC231+AH231)</f>
        <v>0</v>
      </c>
    </row>
    <row r="232" customFormat="false" ht="21.75" hidden="true" customHeight="true" outlineLevel="1" collapsed="false">
      <c r="A232" s="102" t="n">
        <f aca="false">(A231+0.01)</f>
        <v>11.13</v>
      </c>
      <c r="B232" s="116"/>
      <c r="C232" s="102"/>
      <c r="D232" s="103"/>
      <c r="E232" s="104"/>
      <c r="F232" s="104"/>
      <c r="G232" s="105"/>
      <c r="H232" s="118" t="s">
        <v>60</v>
      </c>
      <c r="I232" s="119" t="e">
        <f aca="false">(C232/G232)</f>
        <v>#DIV/0!</v>
      </c>
      <c r="J232" s="106"/>
      <c r="K232" s="106"/>
      <c r="L232" s="106"/>
      <c r="M232" s="106"/>
      <c r="N232" s="106"/>
      <c r="O232" s="106"/>
      <c r="P232" s="106"/>
      <c r="Q232" s="106"/>
      <c r="R232" s="120" t="n">
        <f aca="false">SUM(J232:Q232)</f>
        <v>0</v>
      </c>
      <c r="S232" s="121" t="n">
        <f aca="false">(J232*$J$7)+(K232*$K$7)+(L232*$L$7)+(M232*$M$7)+(N232*$N$7)+(O232*$O$7)+(P232*$P$7)+(Q232*$Q$7)</f>
        <v>0</v>
      </c>
      <c r="T232" s="110"/>
      <c r="U232" s="104"/>
      <c r="V232" s="104"/>
      <c r="W232" s="111"/>
      <c r="X232" s="111"/>
      <c r="Y232" s="121" t="n">
        <f aca="false">(V232*X232)</f>
        <v>0</v>
      </c>
      <c r="Z232" s="104"/>
      <c r="AA232" s="106"/>
      <c r="AB232" s="104"/>
      <c r="AC232" s="124"/>
      <c r="AD232" s="110"/>
      <c r="AE232" s="110"/>
      <c r="AF232" s="110"/>
      <c r="AG232" s="111"/>
      <c r="AH232" s="121" t="n">
        <f aca="false">(AF232*AG232)</f>
        <v>0</v>
      </c>
      <c r="AI232" s="104"/>
      <c r="AJ232" s="126" t="n">
        <f aca="false">(S232+Y232+AC232+AH232)</f>
        <v>0</v>
      </c>
    </row>
    <row r="233" customFormat="false" ht="21.75" hidden="true" customHeight="true" outlineLevel="1" collapsed="false">
      <c r="A233" s="102" t="n">
        <f aca="false">(A232+0.01)</f>
        <v>11.14</v>
      </c>
      <c r="B233" s="116"/>
      <c r="C233" s="102"/>
      <c r="D233" s="103"/>
      <c r="E233" s="104"/>
      <c r="F233" s="104"/>
      <c r="G233" s="105"/>
      <c r="H233" s="118" t="s">
        <v>60</v>
      </c>
      <c r="I233" s="119" t="e">
        <f aca="false">(C233/G233)</f>
        <v>#DIV/0!</v>
      </c>
      <c r="J233" s="106"/>
      <c r="K233" s="106"/>
      <c r="L233" s="106"/>
      <c r="M233" s="106"/>
      <c r="N233" s="106"/>
      <c r="O233" s="106"/>
      <c r="P233" s="106"/>
      <c r="Q233" s="106"/>
      <c r="R233" s="120" t="n">
        <f aca="false">SUM(J233:Q233)</f>
        <v>0</v>
      </c>
      <c r="S233" s="121" t="n">
        <f aca="false">(J233*$J$7)+(K233*$K$7)+(L233*$L$7)+(M233*$M$7)+(N233*$N$7)+(O233*$O$7)+(P233*$P$7)+(Q233*$Q$7)</f>
        <v>0</v>
      </c>
      <c r="T233" s="110"/>
      <c r="U233" s="104"/>
      <c r="V233" s="104"/>
      <c r="W233" s="111"/>
      <c r="X233" s="111"/>
      <c r="Y233" s="121" t="n">
        <f aca="false">(V233*X233)</f>
        <v>0</v>
      </c>
      <c r="Z233" s="104"/>
      <c r="AA233" s="106"/>
      <c r="AB233" s="104"/>
      <c r="AC233" s="124"/>
      <c r="AD233" s="110"/>
      <c r="AE233" s="110"/>
      <c r="AF233" s="110"/>
      <c r="AG233" s="111"/>
      <c r="AH233" s="121" t="n">
        <f aca="false">(AF233*AG233)</f>
        <v>0</v>
      </c>
      <c r="AI233" s="104"/>
      <c r="AJ233" s="126" t="n">
        <f aca="false">(S233+Y233+AC233+AH233)</f>
        <v>0</v>
      </c>
    </row>
    <row r="234" customFormat="false" ht="21.75" hidden="true" customHeight="true" outlineLevel="1" collapsed="false">
      <c r="A234" s="102" t="n">
        <f aca="false">(A233+0.01)</f>
        <v>11.15</v>
      </c>
      <c r="B234" s="116"/>
      <c r="C234" s="102"/>
      <c r="D234" s="103"/>
      <c r="E234" s="104"/>
      <c r="F234" s="104"/>
      <c r="G234" s="105"/>
      <c r="H234" s="118" t="s">
        <v>60</v>
      </c>
      <c r="I234" s="119" t="e">
        <f aca="false">(C234/G234)</f>
        <v>#DIV/0!</v>
      </c>
      <c r="J234" s="106"/>
      <c r="K234" s="106"/>
      <c r="L234" s="106"/>
      <c r="M234" s="106"/>
      <c r="N234" s="106"/>
      <c r="O234" s="106"/>
      <c r="P234" s="106"/>
      <c r="Q234" s="106"/>
      <c r="R234" s="120" t="n">
        <f aca="false">SUM(J234:Q234)</f>
        <v>0</v>
      </c>
      <c r="S234" s="121" t="n">
        <f aca="false">(J234*$J$7)+(K234*$K$7)+(L234*$L$7)+(M234*$M$7)+(N234*$N$7)+(O234*$O$7)+(P234*$P$7)+(Q234*$Q$7)</f>
        <v>0</v>
      </c>
      <c r="T234" s="110"/>
      <c r="U234" s="104"/>
      <c r="V234" s="104"/>
      <c r="W234" s="111"/>
      <c r="X234" s="111"/>
      <c r="Y234" s="121" t="n">
        <f aca="false">(V234*X234)</f>
        <v>0</v>
      </c>
      <c r="Z234" s="104"/>
      <c r="AA234" s="106"/>
      <c r="AB234" s="104"/>
      <c r="AC234" s="124"/>
      <c r="AD234" s="110"/>
      <c r="AE234" s="110"/>
      <c r="AF234" s="110"/>
      <c r="AG234" s="111"/>
      <c r="AH234" s="121" t="n">
        <f aca="false">(AF234*AG234)</f>
        <v>0</v>
      </c>
      <c r="AI234" s="104"/>
      <c r="AJ234" s="126" t="n">
        <f aca="false">(S234+Y234+AC234+AH234)</f>
        <v>0</v>
      </c>
    </row>
    <row r="235" customFormat="false" ht="21.75" hidden="true" customHeight="true" outlineLevel="1" collapsed="false">
      <c r="A235" s="102" t="n">
        <f aca="false">(A234+0.01)</f>
        <v>11.16</v>
      </c>
      <c r="B235" s="116"/>
      <c r="C235" s="102"/>
      <c r="D235" s="103"/>
      <c r="E235" s="104"/>
      <c r="F235" s="104"/>
      <c r="G235" s="105"/>
      <c r="H235" s="118" t="s">
        <v>60</v>
      </c>
      <c r="I235" s="119" t="e">
        <f aca="false">(C235/G235)</f>
        <v>#DIV/0!</v>
      </c>
      <c r="J235" s="106"/>
      <c r="K235" s="106"/>
      <c r="L235" s="106"/>
      <c r="M235" s="106"/>
      <c r="N235" s="106"/>
      <c r="O235" s="106"/>
      <c r="P235" s="106"/>
      <c r="Q235" s="106"/>
      <c r="R235" s="120" t="n">
        <f aca="false">SUM(J235:Q235)</f>
        <v>0</v>
      </c>
      <c r="S235" s="121" t="n">
        <f aca="false">(J235*$J$7)+(K235*$K$7)+(L235*$L$7)+(M235*$M$7)+(N235*$N$7)+(O235*$O$7)+(P235*$P$7)+(Q235*$Q$7)</f>
        <v>0</v>
      </c>
      <c r="T235" s="110"/>
      <c r="U235" s="104"/>
      <c r="V235" s="104"/>
      <c r="W235" s="111"/>
      <c r="X235" s="111"/>
      <c r="Y235" s="121" t="n">
        <f aca="false">(V235*X235)</f>
        <v>0</v>
      </c>
      <c r="Z235" s="104"/>
      <c r="AA235" s="106"/>
      <c r="AB235" s="104"/>
      <c r="AC235" s="124"/>
      <c r="AD235" s="110"/>
      <c r="AE235" s="110"/>
      <c r="AF235" s="110"/>
      <c r="AG235" s="111"/>
      <c r="AH235" s="121" t="n">
        <f aca="false">(AF235*AG235)</f>
        <v>0</v>
      </c>
      <c r="AI235" s="104"/>
      <c r="AJ235" s="126" t="n">
        <f aca="false">(S235+Y235+AC235+AH235)</f>
        <v>0</v>
      </c>
    </row>
    <row r="236" customFormat="false" ht="21.75" hidden="true" customHeight="true" outlineLevel="1" collapsed="false">
      <c r="A236" s="102" t="n">
        <f aca="false">(A235+0.01)</f>
        <v>11.17</v>
      </c>
      <c r="B236" s="116"/>
      <c r="C236" s="102"/>
      <c r="D236" s="103"/>
      <c r="E236" s="104"/>
      <c r="F236" s="104"/>
      <c r="G236" s="105"/>
      <c r="H236" s="118" t="s">
        <v>60</v>
      </c>
      <c r="I236" s="119" t="e">
        <f aca="false">(C236/G236)</f>
        <v>#DIV/0!</v>
      </c>
      <c r="J236" s="106"/>
      <c r="K236" s="106"/>
      <c r="L236" s="106"/>
      <c r="M236" s="106"/>
      <c r="N236" s="106"/>
      <c r="O236" s="106"/>
      <c r="P236" s="106"/>
      <c r="Q236" s="106"/>
      <c r="R236" s="120" t="n">
        <f aca="false">SUM(J236:Q236)</f>
        <v>0</v>
      </c>
      <c r="S236" s="121" t="n">
        <f aca="false">(J236*$J$7)+(K236*$K$7)+(L236*$L$7)+(M236*$M$7)+(N236*$N$7)+(O236*$O$7)+(P236*$P$7)+(Q236*$Q$7)</f>
        <v>0</v>
      </c>
      <c r="T236" s="110"/>
      <c r="U236" s="104"/>
      <c r="V236" s="104"/>
      <c r="W236" s="111"/>
      <c r="X236" s="111"/>
      <c r="Y236" s="121" t="n">
        <f aca="false">(V236*X236)</f>
        <v>0</v>
      </c>
      <c r="Z236" s="104"/>
      <c r="AA236" s="106"/>
      <c r="AB236" s="104"/>
      <c r="AC236" s="124"/>
      <c r="AD236" s="110"/>
      <c r="AE236" s="110"/>
      <c r="AF236" s="110"/>
      <c r="AG236" s="111"/>
      <c r="AH236" s="121" t="n">
        <f aca="false">(AF236*AG236)</f>
        <v>0</v>
      </c>
      <c r="AI236" s="104"/>
      <c r="AJ236" s="126" t="n">
        <f aca="false">(S236+Y236+AC236+AH236)</f>
        <v>0</v>
      </c>
    </row>
    <row r="237" customFormat="false" ht="21.75" hidden="true" customHeight="true" outlineLevel="1" collapsed="false">
      <c r="A237" s="102" t="n">
        <f aca="false">(A236+0.01)</f>
        <v>11.18</v>
      </c>
      <c r="B237" s="116"/>
      <c r="C237" s="102"/>
      <c r="D237" s="103"/>
      <c r="E237" s="104"/>
      <c r="F237" s="104"/>
      <c r="G237" s="105"/>
      <c r="H237" s="118" t="s">
        <v>60</v>
      </c>
      <c r="I237" s="119" t="e">
        <f aca="false">(C237/G237)</f>
        <v>#DIV/0!</v>
      </c>
      <c r="J237" s="106"/>
      <c r="K237" s="106"/>
      <c r="L237" s="106"/>
      <c r="M237" s="106"/>
      <c r="N237" s="106"/>
      <c r="O237" s="106"/>
      <c r="P237" s="106"/>
      <c r="Q237" s="106"/>
      <c r="R237" s="120" t="n">
        <f aca="false">SUM(J237:Q237)</f>
        <v>0</v>
      </c>
      <c r="S237" s="121" t="n">
        <f aca="false">(J237*$J$7)+(K237*$K$7)+(L237*$L$7)+(M237*$M$7)+(N237*$N$7)+(O237*$O$7)+(P237*$P$7)+(Q237*$Q$7)</f>
        <v>0</v>
      </c>
      <c r="T237" s="110"/>
      <c r="U237" s="104"/>
      <c r="V237" s="104"/>
      <c r="W237" s="111"/>
      <c r="X237" s="111"/>
      <c r="Y237" s="121" t="n">
        <f aca="false">(V237*X237)</f>
        <v>0</v>
      </c>
      <c r="Z237" s="104"/>
      <c r="AA237" s="106"/>
      <c r="AB237" s="104"/>
      <c r="AC237" s="124"/>
      <c r="AD237" s="110"/>
      <c r="AE237" s="110"/>
      <c r="AF237" s="110"/>
      <c r="AG237" s="111"/>
      <c r="AH237" s="121" t="n">
        <f aca="false">(AF237*AG237)</f>
        <v>0</v>
      </c>
      <c r="AI237" s="104"/>
      <c r="AJ237" s="126" t="n">
        <f aca="false">(S237+Y237+AC237+AH237)</f>
        <v>0</v>
      </c>
    </row>
    <row r="238" customFormat="false" ht="21.75" hidden="true" customHeight="true" outlineLevel="1" collapsed="false">
      <c r="A238" s="102" t="n">
        <f aca="false">(A237+0.01)</f>
        <v>11.19</v>
      </c>
      <c r="B238" s="116"/>
      <c r="C238" s="102"/>
      <c r="D238" s="103"/>
      <c r="E238" s="104"/>
      <c r="F238" s="104"/>
      <c r="G238" s="105"/>
      <c r="H238" s="118" t="s">
        <v>60</v>
      </c>
      <c r="I238" s="119" t="e">
        <f aca="false">(C238/G238)</f>
        <v>#DIV/0!</v>
      </c>
      <c r="J238" s="106"/>
      <c r="K238" s="106"/>
      <c r="L238" s="106"/>
      <c r="M238" s="106"/>
      <c r="N238" s="106"/>
      <c r="O238" s="106"/>
      <c r="P238" s="106"/>
      <c r="Q238" s="106"/>
      <c r="R238" s="120" t="n">
        <f aca="false">SUM(J238:Q238)</f>
        <v>0</v>
      </c>
      <c r="S238" s="121" t="n">
        <f aca="false">(J238*$J$7)+(K238*$K$7)+(L238*$L$7)+(M238*$M$7)+(N238*$N$7)+(O238*$O$7)+(P238*$P$7)+(Q238*$Q$7)</f>
        <v>0</v>
      </c>
      <c r="T238" s="110"/>
      <c r="U238" s="104"/>
      <c r="V238" s="104"/>
      <c r="W238" s="111"/>
      <c r="X238" s="111"/>
      <c r="Y238" s="121" t="n">
        <f aca="false">(V238*X238)</f>
        <v>0</v>
      </c>
      <c r="Z238" s="104"/>
      <c r="AA238" s="106"/>
      <c r="AB238" s="104"/>
      <c r="AC238" s="124"/>
      <c r="AD238" s="110"/>
      <c r="AE238" s="110"/>
      <c r="AF238" s="110"/>
      <c r="AG238" s="111"/>
      <c r="AH238" s="121" t="n">
        <f aca="false">(AF238*AG238)</f>
        <v>0</v>
      </c>
      <c r="AI238" s="104"/>
      <c r="AJ238" s="126" t="n">
        <f aca="false">(S238+Y238+AC238+AH238)</f>
        <v>0</v>
      </c>
    </row>
    <row r="239" customFormat="false" ht="21.75" hidden="true" customHeight="true" outlineLevel="1" collapsed="false">
      <c r="A239" s="115" t="n">
        <f aca="false">(A238+0.01)</f>
        <v>11.2</v>
      </c>
      <c r="B239" s="116"/>
      <c r="C239" s="102"/>
      <c r="D239" s="103"/>
      <c r="E239" s="104"/>
      <c r="F239" s="104"/>
      <c r="G239" s="105"/>
      <c r="H239" s="118" t="s">
        <v>60</v>
      </c>
      <c r="I239" s="119" t="e">
        <f aca="false">(C239/G239)</f>
        <v>#DIV/0!</v>
      </c>
      <c r="J239" s="106"/>
      <c r="K239" s="106"/>
      <c r="L239" s="106"/>
      <c r="M239" s="106"/>
      <c r="N239" s="106"/>
      <c r="O239" s="106"/>
      <c r="P239" s="106"/>
      <c r="Q239" s="106"/>
      <c r="R239" s="120" t="n">
        <f aca="false">SUM(J239:Q239)</f>
        <v>0</v>
      </c>
      <c r="S239" s="121" t="n">
        <f aca="false">(J239*$J$7)+(K239*$K$7)+(L239*$L$7)+(M239*$M$7)+(N239*$N$7)+(O239*$O$7)+(P239*$P$7)+(Q239*$Q$7)</f>
        <v>0</v>
      </c>
      <c r="T239" s="110"/>
      <c r="U239" s="104"/>
      <c r="V239" s="104"/>
      <c r="W239" s="111"/>
      <c r="X239" s="111"/>
      <c r="Y239" s="121" t="n">
        <f aca="false">(V239*X239)</f>
        <v>0</v>
      </c>
      <c r="Z239" s="104"/>
      <c r="AA239" s="106"/>
      <c r="AB239" s="104"/>
      <c r="AC239" s="124"/>
      <c r="AD239" s="110"/>
      <c r="AE239" s="110"/>
      <c r="AF239" s="110"/>
      <c r="AG239" s="111"/>
      <c r="AH239" s="121" t="n">
        <f aca="false">(AF239*AG239)</f>
        <v>0</v>
      </c>
      <c r="AI239" s="104"/>
      <c r="AJ239" s="126" t="n">
        <f aca="false">(S239+Y239+AC239+AH239)</f>
        <v>0</v>
      </c>
    </row>
    <row r="240" customFormat="false" ht="21.75" hidden="false" customHeight="true" outlineLevel="0" collapsed="false">
      <c r="A240" s="100" t="n">
        <v>12</v>
      </c>
      <c r="B240" s="101" t="s">
        <v>71</v>
      </c>
      <c r="C240" s="102"/>
      <c r="D240" s="103"/>
      <c r="E240" s="104"/>
      <c r="F240" s="104"/>
      <c r="G240" s="105"/>
      <c r="H240" s="118"/>
      <c r="I240" s="107"/>
      <c r="J240" s="106"/>
      <c r="K240" s="106"/>
      <c r="L240" s="106"/>
      <c r="M240" s="106"/>
      <c r="N240" s="106"/>
      <c r="O240" s="106"/>
      <c r="P240" s="106"/>
      <c r="Q240" s="106"/>
      <c r="R240" s="108" t="n">
        <f aca="false">SUM(R241:R250)</f>
        <v>0</v>
      </c>
      <c r="S240" s="109" t="n">
        <f aca="false">SUM(S241:S260)</f>
        <v>0</v>
      </c>
      <c r="T240" s="110"/>
      <c r="U240" s="104"/>
      <c r="V240" s="104"/>
      <c r="W240" s="111"/>
      <c r="X240" s="111"/>
      <c r="Y240" s="109" t="n">
        <f aca="false">SUM(Y241:Y260)</f>
        <v>0</v>
      </c>
      <c r="Z240" s="104"/>
      <c r="AA240" s="106"/>
      <c r="AB240" s="104"/>
      <c r="AC240" s="109" t="n">
        <f aca="false">SUM(AC241:AC260)</f>
        <v>0</v>
      </c>
      <c r="AD240" s="112"/>
      <c r="AE240" s="110"/>
      <c r="AF240" s="110"/>
      <c r="AG240" s="111"/>
      <c r="AH240" s="109" t="n">
        <f aca="false">SUM(AH241:AH260)</f>
        <v>0</v>
      </c>
      <c r="AI240" s="113"/>
      <c r="AJ240" s="109" t="n">
        <f aca="false">SUM(AJ241:AJ260)</f>
        <v>0</v>
      </c>
      <c r="AL240" s="114" t="e">
        <f aca="false">(AJ240/C240)</f>
        <v>#DIV/0!</v>
      </c>
    </row>
    <row r="241" customFormat="false" ht="21.75" hidden="true" customHeight="true" outlineLevel="1" collapsed="false">
      <c r="A241" s="115" t="n">
        <f aca="false">(A240+0.01)</f>
        <v>12.01</v>
      </c>
      <c r="B241" s="116"/>
      <c r="C241" s="102"/>
      <c r="D241" s="117"/>
      <c r="E241" s="104"/>
      <c r="F241" s="104"/>
      <c r="G241" s="105"/>
      <c r="H241" s="118" t="s">
        <v>60</v>
      </c>
      <c r="I241" s="119" t="e">
        <f aca="false">(C241/G241)</f>
        <v>#DIV/0!</v>
      </c>
      <c r="J241" s="106"/>
      <c r="K241" s="106"/>
      <c r="L241" s="106"/>
      <c r="M241" s="106"/>
      <c r="N241" s="106"/>
      <c r="O241" s="106"/>
      <c r="P241" s="106"/>
      <c r="Q241" s="106"/>
      <c r="R241" s="120" t="n">
        <f aca="false">SUM(J241:Q241)</f>
        <v>0</v>
      </c>
      <c r="S241" s="121" t="n">
        <f aca="false">(J241*$J$7)+(K241*$K$7)+(L241*$L$7)+(M241*$M$7)+(N241*$N$7)+(O241*$O$7)+(P241*$P$7)+(Q241*$Q$7)</f>
        <v>0</v>
      </c>
      <c r="T241" s="110"/>
      <c r="U241" s="122"/>
      <c r="V241" s="104"/>
      <c r="W241" s="123"/>
      <c r="X241" s="123"/>
      <c r="Y241" s="121" t="n">
        <f aca="false">(V241*X241)</f>
        <v>0</v>
      </c>
      <c r="Z241" s="104"/>
      <c r="AA241" s="106"/>
      <c r="AB241" s="104"/>
      <c r="AC241" s="124"/>
      <c r="AD241" s="110"/>
      <c r="AE241" s="110"/>
      <c r="AF241" s="125"/>
      <c r="AG241" s="111"/>
      <c r="AH241" s="121" t="n">
        <f aca="false">(AF241*AG241)</f>
        <v>0</v>
      </c>
      <c r="AI241" s="104"/>
      <c r="AJ241" s="126" t="n">
        <f aca="false">(S241+Y241+AC241+AH241)</f>
        <v>0</v>
      </c>
    </row>
    <row r="242" customFormat="false" ht="21.75" hidden="true" customHeight="true" outlineLevel="1" collapsed="false">
      <c r="A242" s="102" t="n">
        <f aca="false">(A241+0.01)</f>
        <v>12.02</v>
      </c>
      <c r="B242" s="116"/>
      <c r="C242" s="102"/>
      <c r="D242" s="103"/>
      <c r="E242" s="104"/>
      <c r="F242" s="122"/>
      <c r="G242" s="105"/>
      <c r="H242" s="118" t="s">
        <v>60</v>
      </c>
      <c r="I242" s="119" t="e">
        <f aca="false">(C242/G242)</f>
        <v>#DIV/0!</v>
      </c>
      <c r="J242" s="106"/>
      <c r="K242" s="106"/>
      <c r="L242" s="106"/>
      <c r="M242" s="106"/>
      <c r="N242" s="106"/>
      <c r="O242" s="106"/>
      <c r="P242" s="106"/>
      <c r="Q242" s="106"/>
      <c r="R242" s="120" t="n">
        <f aca="false">SUM(J242:Q242)</f>
        <v>0</v>
      </c>
      <c r="S242" s="121" t="n">
        <f aca="false">(J242*$J$7)+(K242*$K$7)+(L242*$L$7)+(M242*$M$7)+(N242*$N$7)+(O242*$O$7)+(P242*$P$7)+(Q242*$Q$7)</f>
        <v>0</v>
      </c>
      <c r="T242" s="110"/>
      <c r="U242" s="104"/>
      <c r="V242" s="104"/>
      <c r="W242" s="111"/>
      <c r="X242" s="111"/>
      <c r="Y242" s="121" t="n">
        <f aca="false">(V242*X242)</f>
        <v>0</v>
      </c>
      <c r="Z242" s="104"/>
      <c r="AA242" s="127"/>
      <c r="AB242" s="104"/>
      <c r="AC242" s="124"/>
      <c r="AD242" s="110"/>
      <c r="AE242" s="128"/>
      <c r="AF242" s="129"/>
      <c r="AG242" s="111"/>
      <c r="AH242" s="121" t="n">
        <f aca="false">(AF242*AG242)</f>
        <v>0</v>
      </c>
      <c r="AI242" s="104"/>
      <c r="AJ242" s="126" t="n">
        <f aca="false">(S242+Y242+AC242+AH242)</f>
        <v>0</v>
      </c>
    </row>
    <row r="243" customFormat="false" ht="21.75" hidden="true" customHeight="true" outlineLevel="1" collapsed="false">
      <c r="A243" s="102" t="n">
        <f aca="false">(A242+0.01)</f>
        <v>12.03</v>
      </c>
      <c r="B243" s="116"/>
      <c r="C243" s="102"/>
      <c r="D243" s="117"/>
      <c r="E243" s="104"/>
      <c r="F243" s="104"/>
      <c r="G243" s="105"/>
      <c r="H243" s="118" t="s">
        <v>60</v>
      </c>
      <c r="I243" s="119" t="e">
        <f aca="false">(C243/G243)</f>
        <v>#DIV/0!</v>
      </c>
      <c r="J243" s="106"/>
      <c r="K243" s="106"/>
      <c r="L243" s="106"/>
      <c r="M243" s="106"/>
      <c r="N243" s="106"/>
      <c r="O243" s="106"/>
      <c r="P243" s="106"/>
      <c r="Q243" s="106"/>
      <c r="R243" s="120" t="n">
        <f aca="false">SUM(J243:Q243)</f>
        <v>0</v>
      </c>
      <c r="S243" s="121" t="n">
        <f aca="false">(J243*$J$7)+(K243*$K$7)+(L243*$L$7)+(M243*$M$7)+(N243*$N$7)+(O243*$O$7)+(P243*$P$7)+(Q243*$Q$7)</f>
        <v>0</v>
      </c>
      <c r="T243" s="110"/>
      <c r="U243" s="104"/>
      <c r="V243" s="104"/>
      <c r="W243" s="111"/>
      <c r="X243" s="111"/>
      <c r="Y243" s="121" t="n">
        <f aca="false">(V243*X243)</f>
        <v>0</v>
      </c>
      <c r="Z243" s="104"/>
      <c r="AA243" s="130"/>
      <c r="AB243" s="104"/>
      <c r="AC243" s="124"/>
      <c r="AD243" s="110"/>
      <c r="AE243" s="110"/>
      <c r="AF243" s="110"/>
      <c r="AG243" s="111"/>
      <c r="AH243" s="121" t="n">
        <f aca="false">(AF243*AG243)</f>
        <v>0</v>
      </c>
      <c r="AI243" s="104"/>
      <c r="AJ243" s="126" t="n">
        <f aca="false">(S243+Y243+AC243+AH243)</f>
        <v>0</v>
      </c>
    </row>
    <row r="244" customFormat="false" ht="21.75" hidden="true" customHeight="true" outlineLevel="1" collapsed="false">
      <c r="A244" s="102" t="n">
        <f aca="false">(A243+0.01)</f>
        <v>12.04</v>
      </c>
      <c r="B244" s="116"/>
      <c r="C244" s="102"/>
      <c r="D244" s="103"/>
      <c r="E244" s="104"/>
      <c r="F244" s="104"/>
      <c r="G244" s="105"/>
      <c r="H244" s="118" t="s">
        <v>60</v>
      </c>
      <c r="I244" s="119" t="e">
        <f aca="false">(C244/G244)</f>
        <v>#DIV/0!</v>
      </c>
      <c r="J244" s="106"/>
      <c r="K244" s="106"/>
      <c r="L244" s="106"/>
      <c r="M244" s="106"/>
      <c r="N244" s="106"/>
      <c r="O244" s="106"/>
      <c r="P244" s="106"/>
      <c r="Q244" s="106"/>
      <c r="R244" s="120" t="n">
        <f aca="false">SUM(J244:Q244)</f>
        <v>0</v>
      </c>
      <c r="S244" s="121" t="n">
        <f aca="false">(J244*$J$7)+(K244*$K$7)+(L244*$L$7)+(M244*$M$7)+(N244*$N$7)+(O244*$O$7)+(P244*$P$7)+(Q244*$Q$7)</f>
        <v>0</v>
      </c>
      <c r="T244" s="110"/>
      <c r="U244" s="104"/>
      <c r="V244" s="104"/>
      <c r="W244" s="111"/>
      <c r="X244" s="111"/>
      <c r="Y244" s="121" t="n">
        <f aca="false">(V244*X244)</f>
        <v>0</v>
      </c>
      <c r="Z244" s="104"/>
      <c r="AA244" s="106"/>
      <c r="AB244" s="104"/>
      <c r="AC244" s="124"/>
      <c r="AD244" s="110"/>
      <c r="AE244" s="110"/>
      <c r="AF244" s="110"/>
      <c r="AG244" s="111"/>
      <c r="AH244" s="121" t="n">
        <f aca="false">(AF244*AG244)</f>
        <v>0</v>
      </c>
      <c r="AI244" s="104"/>
      <c r="AJ244" s="126" t="n">
        <f aca="false">(S244+Y244+AC244+AH244)</f>
        <v>0</v>
      </c>
    </row>
    <row r="245" customFormat="false" ht="21.75" hidden="true" customHeight="true" outlineLevel="1" collapsed="false">
      <c r="A245" s="102" t="n">
        <f aca="false">(A244+0.01)</f>
        <v>12.05</v>
      </c>
      <c r="B245" s="116"/>
      <c r="C245" s="102"/>
      <c r="D245" s="103"/>
      <c r="E245" s="104"/>
      <c r="F245" s="104"/>
      <c r="G245" s="105"/>
      <c r="H245" s="118" t="s">
        <v>60</v>
      </c>
      <c r="I245" s="119" t="e">
        <f aca="false">(C245/G245)</f>
        <v>#DIV/0!</v>
      </c>
      <c r="J245" s="106"/>
      <c r="K245" s="106"/>
      <c r="L245" s="106"/>
      <c r="M245" s="106"/>
      <c r="N245" s="106"/>
      <c r="O245" s="106"/>
      <c r="P245" s="106"/>
      <c r="Q245" s="106"/>
      <c r="R245" s="120" t="n">
        <f aca="false">SUM(J245:Q245)</f>
        <v>0</v>
      </c>
      <c r="S245" s="121" t="n">
        <f aca="false">(J245*$J$7)+(K245*$K$7)+(L245*$L$7)+(M245*$M$7)+(N245*$N$7)+(O245*$O$7)+(P245*$P$7)+(Q245*$Q$7)</f>
        <v>0</v>
      </c>
      <c r="T245" s="110"/>
      <c r="U245" s="104"/>
      <c r="V245" s="104"/>
      <c r="W245" s="111"/>
      <c r="X245" s="111"/>
      <c r="Y245" s="121" t="n">
        <f aca="false">(V245*X245)</f>
        <v>0</v>
      </c>
      <c r="Z245" s="104"/>
      <c r="AA245" s="106"/>
      <c r="AB245" s="104"/>
      <c r="AC245" s="124"/>
      <c r="AD245" s="110"/>
      <c r="AE245" s="110"/>
      <c r="AF245" s="110"/>
      <c r="AG245" s="111"/>
      <c r="AH245" s="121" t="n">
        <f aca="false">(AF245*AG245)</f>
        <v>0</v>
      </c>
      <c r="AI245" s="104"/>
      <c r="AJ245" s="126" t="n">
        <f aca="false">(S245+Y245+AC245+AH245)</f>
        <v>0</v>
      </c>
    </row>
    <row r="246" customFormat="false" ht="21.75" hidden="true" customHeight="true" outlineLevel="1" collapsed="false">
      <c r="A246" s="102" t="n">
        <f aca="false">(A245+0.01)</f>
        <v>12.06</v>
      </c>
      <c r="B246" s="116"/>
      <c r="C246" s="102"/>
      <c r="D246" s="103"/>
      <c r="E246" s="104"/>
      <c r="F246" s="104"/>
      <c r="G246" s="105"/>
      <c r="H246" s="118" t="s">
        <v>60</v>
      </c>
      <c r="I246" s="119" t="e">
        <f aca="false">(C246/G246)</f>
        <v>#DIV/0!</v>
      </c>
      <c r="J246" s="106"/>
      <c r="K246" s="106"/>
      <c r="L246" s="106"/>
      <c r="M246" s="106"/>
      <c r="N246" s="106"/>
      <c r="O246" s="106"/>
      <c r="P246" s="106"/>
      <c r="Q246" s="106"/>
      <c r="R246" s="120" t="n">
        <f aca="false">SUM(J246:Q246)</f>
        <v>0</v>
      </c>
      <c r="S246" s="121" t="n">
        <f aca="false">(J246*$J$7)+(K246*$K$7)+(L246*$L$7)+(M246*$M$7)+(N246*$N$7)+(O246*$O$7)+(P246*$P$7)+(Q246*$Q$7)</f>
        <v>0</v>
      </c>
      <c r="T246" s="110"/>
      <c r="U246" s="104"/>
      <c r="V246" s="104"/>
      <c r="W246" s="111"/>
      <c r="X246" s="111"/>
      <c r="Y246" s="121" t="n">
        <f aca="false">(V246*X246)</f>
        <v>0</v>
      </c>
      <c r="Z246" s="104"/>
      <c r="AA246" s="106"/>
      <c r="AB246" s="104"/>
      <c r="AC246" s="124"/>
      <c r="AD246" s="110"/>
      <c r="AE246" s="110"/>
      <c r="AF246" s="110"/>
      <c r="AG246" s="111"/>
      <c r="AH246" s="121" t="n">
        <f aca="false">(AF246*AG246)</f>
        <v>0</v>
      </c>
      <c r="AI246" s="104"/>
      <c r="AJ246" s="126" t="n">
        <f aca="false">(S246+Y246+AC246+AH246)</f>
        <v>0</v>
      </c>
    </row>
    <row r="247" customFormat="false" ht="21.75" hidden="true" customHeight="true" outlineLevel="1" collapsed="false">
      <c r="A247" s="102" t="n">
        <f aca="false">(A246+0.01)</f>
        <v>12.07</v>
      </c>
      <c r="B247" s="116"/>
      <c r="C247" s="102"/>
      <c r="D247" s="103"/>
      <c r="E247" s="104"/>
      <c r="F247" s="104"/>
      <c r="G247" s="105"/>
      <c r="H247" s="118" t="s">
        <v>60</v>
      </c>
      <c r="I247" s="119" t="e">
        <f aca="false">(C247/G247)</f>
        <v>#DIV/0!</v>
      </c>
      <c r="J247" s="106"/>
      <c r="K247" s="106"/>
      <c r="L247" s="106"/>
      <c r="M247" s="106"/>
      <c r="N247" s="106"/>
      <c r="O247" s="106"/>
      <c r="P247" s="106"/>
      <c r="Q247" s="106"/>
      <c r="R247" s="120" t="n">
        <f aca="false">SUM(J247:Q247)</f>
        <v>0</v>
      </c>
      <c r="S247" s="121" t="n">
        <f aca="false">(J247*$J$7)+(K247*$K$7)+(L247*$L$7)+(M247*$M$7)+(N247*$N$7)+(O247*$O$7)+(P247*$P$7)+(Q247*$Q$7)</f>
        <v>0</v>
      </c>
      <c r="T247" s="110"/>
      <c r="U247" s="104"/>
      <c r="V247" s="104"/>
      <c r="W247" s="111"/>
      <c r="X247" s="111"/>
      <c r="Y247" s="121" t="n">
        <f aca="false">(V247*X247)</f>
        <v>0</v>
      </c>
      <c r="Z247" s="104"/>
      <c r="AA247" s="106"/>
      <c r="AB247" s="104"/>
      <c r="AC247" s="124"/>
      <c r="AD247" s="110"/>
      <c r="AE247" s="110"/>
      <c r="AF247" s="110"/>
      <c r="AG247" s="111"/>
      <c r="AH247" s="121" t="n">
        <f aca="false">(AF247*AG247)</f>
        <v>0</v>
      </c>
      <c r="AI247" s="104"/>
      <c r="AJ247" s="126" t="n">
        <f aca="false">(S247+Y247+AC247+AH247)</f>
        <v>0</v>
      </c>
    </row>
    <row r="248" customFormat="false" ht="21.75" hidden="true" customHeight="true" outlineLevel="1" collapsed="false">
      <c r="A248" s="102" t="n">
        <f aca="false">(A247+0.01)</f>
        <v>12.08</v>
      </c>
      <c r="B248" s="116"/>
      <c r="C248" s="102"/>
      <c r="D248" s="103"/>
      <c r="E248" s="104"/>
      <c r="F248" s="104"/>
      <c r="G248" s="105"/>
      <c r="H248" s="118" t="s">
        <v>60</v>
      </c>
      <c r="I248" s="119" t="e">
        <f aca="false">(C248/G248)</f>
        <v>#DIV/0!</v>
      </c>
      <c r="J248" s="106"/>
      <c r="K248" s="106"/>
      <c r="L248" s="106"/>
      <c r="M248" s="106"/>
      <c r="N248" s="106"/>
      <c r="O248" s="106"/>
      <c r="P248" s="106"/>
      <c r="Q248" s="106"/>
      <c r="R248" s="120" t="n">
        <f aca="false">SUM(J248:Q248)</f>
        <v>0</v>
      </c>
      <c r="S248" s="121" t="n">
        <f aca="false">(J248*$J$7)+(K248*$K$7)+(L248*$L$7)+(M248*$M$7)+(N248*$N$7)+(O248*$O$7)+(P248*$P$7)+(Q248*$Q$7)</f>
        <v>0</v>
      </c>
      <c r="T248" s="110"/>
      <c r="U248" s="104"/>
      <c r="V248" s="104"/>
      <c r="W248" s="111"/>
      <c r="X248" s="111"/>
      <c r="Y248" s="121" t="n">
        <f aca="false">(V248*X248)</f>
        <v>0</v>
      </c>
      <c r="Z248" s="104"/>
      <c r="AA248" s="106"/>
      <c r="AB248" s="104"/>
      <c r="AC248" s="124"/>
      <c r="AD248" s="110"/>
      <c r="AE248" s="110"/>
      <c r="AF248" s="110"/>
      <c r="AG248" s="111"/>
      <c r="AH248" s="121" t="n">
        <f aca="false">(AF248*AG248)</f>
        <v>0</v>
      </c>
      <c r="AI248" s="104"/>
      <c r="AJ248" s="126" t="n">
        <f aca="false">(S248+Y248+AC248+AH248)</f>
        <v>0</v>
      </c>
    </row>
    <row r="249" customFormat="false" ht="21.75" hidden="true" customHeight="true" outlineLevel="1" collapsed="false">
      <c r="A249" s="102" t="n">
        <f aca="false">(A248+0.01)</f>
        <v>12.09</v>
      </c>
      <c r="B249" s="116"/>
      <c r="C249" s="102"/>
      <c r="D249" s="103"/>
      <c r="E249" s="104"/>
      <c r="F249" s="104"/>
      <c r="G249" s="105"/>
      <c r="H249" s="118" t="s">
        <v>60</v>
      </c>
      <c r="I249" s="119" t="e">
        <f aca="false">(C249/G249)</f>
        <v>#DIV/0!</v>
      </c>
      <c r="J249" s="106"/>
      <c r="K249" s="106"/>
      <c r="L249" s="106"/>
      <c r="M249" s="106"/>
      <c r="N249" s="106"/>
      <c r="O249" s="106"/>
      <c r="P249" s="106"/>
      <c r="Q249" s="106"/>
      <c r="R249" s="120" t="n">
        <f aca="false">SUM(J249:Q249)</f>
        <v>0</v>
      </c>
      <c r="S249" s="121" t="n">
        <f aca="false">(J249*$J$7)+(K249*$K$7)+(L249*$L$7)+(M249*$M$7)+(N249*$N$7)+(O249*$O$7)+(P249*$P$7)+(Q249*$Q$7)</f>
        <v>0</v>
      </c>
      <c r="T249" s="110"/>
      <c r="U249" s="104"/>
      <c r="V249" s="104"/>
      <c r="W249" s="111"/>
      <c r="X249" s="111"/>
      <c r="Y249" s="121" t="n">
        <f aca="false">(V249*X249)</f>
        <v>0</v>
      </c>
      <c r="Z249" s="104"/>
      <c r="AA249" s="106"/>
      <c r="AB249" s="104"/>
      <c r="AC249" s="124"/>
      <c r="AD249" s="110"/>
      <c r="AE249" s="110"/>
      <c r="AF249" s="110"/>
      <c r="AG249" s="111"/>
      <c r="AH249" s="121" t="n">
        <f aca="false">(AF249*AG249)</f>
        <v>0</v>
      </c>
      <c r="AI249" s="104"/>
      <c r="AJ249" s="126" t="n">
        <f aca="false">(S249+Y249+AC249+AH249)</f>
        <v>0</v>
      </c>
    </row>
    <row r="250" customFormat="false" ht="21.75" hidden="true" customHeight="true" outlineLevel="1" collapsed="false">
      <c r="A250" s="115" t="n">
        <f aca="false">(A249+0.01)</f>
        <v>12.1</v>
      </c>
      <c r="B250" s="116"/>
      <c r="C250" s="102"/>
      <c r="D250" s="103"/>
      <c r="E250" s="104"/>
      <c r="F250" s="104"/>
      <c r="G250" s="105"/>
      <c r="H250" s="118" t="s">
        <v>60</v>
      </c>
      <c r="I250" s="119" t="e">
        <f aca="false">(C250/G250)</f>
        <v>#DIV/0!</v>
      </c>
      <c r="J250" s="106"/>
      <c r="K250" s="106"/>
      <c r="L250" s="106"/>
      <c r="M250" s="106"/>
      <c r="N250" s="106"/>
      <c r="O250" s="106"/>
      <c r="P250" s="106"/>
      <c r="Q250" s="106"/>
      <c r="R250" s="120" t="n">
        <f aca="false">SUM(J250:Q250)</f>
        <v>0</v>
      </c>
      <c r="S250" s="121" t="n">
        <f aca="false">(J250*$J$7)+(K250*$K$7)+(L250*$L$7)+(M250*$M$7)+(N250*$N$7)+(O250*$O$7)+(P250*$P$7)+(Q250*$Q$7)</f>
        <v>0</v>
      </c>
      <c r="T250" s="110"/>
      <c r="U250" s="104"/>
      <c r="V250" s="104"/>
      <c r="W250" s="111"/>
      <c r="X250" s="111"/>
      <c r="Y250" s="121" t="n">
        <f aca="false">(V250*X250)</f>
        <v>0</v>
      </c>
      <c r="Z250" s="104"/>
      <c r="AA250" s="106"/>
      <c r="AB250" s="104"/>
      <c r="AC250" s="124"/>
      <c r="AD250" s="110"/>
      <c r="AE250" s="110"/>
      <c r="AF250" s="110"/>
      <c r="AG250" s="111"/>
      <c r="AH250" s="121" t="n">
        <f aca="false">(AF250*AG250)</f>
        <v>0</v>
      </c>
      <c r="AI250" s="104"/>
      <c r="AJ250" s="126" t="n">
        <f aca="false">(S250+Y250+AC250+AH250)</f>
        <v>0</v>
      </c>
    </row>
    <row r="251" customFormat="false" ht="21.75" hidden="true" customHeight="true" outlineLevel="1" collapsed="false">
      <c r="A251" s="115" t="n">
        <f aca="false">(A250+0.01)</f>
        <v>12.11</v>
      </c>
      <c r="B251" s="116"/>
      <c r="C251" s="102"/>
      <c r="D251" s="103"/>
      <c r="E251" s="104"/>
      <c r="F251" s="104"/>
      <c r="G251" s="105"/>
      <c r="H251" s="118" t="s">
        <v>60</v>
      </c>
      <c r="I251" s="119" t="e">
        <f aca="false">(C251/G251)</f>
        <v>#DIV/0!</v>
      </c>
      <c r="J251" s="106"/>
      <c r="K251" s="106"/>
      <c r="L251" s="106"/>
      <c r="M251" s="106"/>
      <c r="N251" s="106"/>
      <c r="O251" s="106"/>
      <c r="P251" s="106"/>
      <c r="Q251" s="106"/>
      <c r="R251" s="120" t="n">
        <f aca="false">SUM(J251:Q251)</f>
        <v>0</v>
      </c>
      <c r="S251" s="121" t="n">
        <f aca="false">(J251*$J$7)+(K251*$K$7)+(L251*$L$7)+(M251*$M$7)+(N251*$N$7)+(O251*$O$7)+(P251*$P$7)+(Q251*$Q$7)</f>
        <v>0</v>
      </c>
      <c r="T251" s="110"/>
      <c r="U251" s="104"/>
      <c r="V251" s="104"/>
      <c r="W251" s="111"/>
      <c r="X251" s="111"/>
      <c r="Y251" s="121" t="n">
        <f aca="false">(V251*X251)</f>
        <v>0</v>
      </c>
      <c r="Z251" s="104"/>
      <c r="AA251" s="106"/>
      <c r="AB251" s="104"/>
      <c r="AC251" s="124"/>
      <c r="AD251" s="110"/>
      <c r="AE251" s="110"/>
      <c r="AF251" s="110"/>
      <c r="AG251" s="111"/>
      <c r="AH251" s="121" t="n">
        <f aca="false">(AF251*AG251)</f>
        <v>0</v>
      </c>
      <c r="AI251" s="104"/>
      <c r="AJ251" s="126" t="n">
        <f aca="false">(S251+Y251+AC251+AH251)</f>
        <v>0</v>
      </c>
    </row>
    <row r="252" customFormat="false" ht="21.75" hidden="true" customHeight="true" outlineLevel="1" collapsed="false">
      <c r="A252" s="102" t="n">
        <f aca="false">(A251+0.01)</f>
        <v>12.12</v>
      </c>
      <c r="B252" s="116"/>
      <c r="C252" s="102"/>
      <c r="D252" s="103"/>
      <c r="E252" s="104"/>
      <c r="F252" s="104"/>
      <c r="G252" s="105"/>
      <c r="H252" s="118" t="s">
        <v>60</v>
      </c>
      <c r="I252" s="119" t="e">
        <f aca="false">(C252/G252)</f>
        <v>#DIV/0!</v>
      </c>
      <c r="J252" s="106"/>
      <c r="K252" s="106"/>
      <c r="L252" s="106"/>
      <c r="M252" s="106"/>
      <c r="N252" s="106"/>
      <c r="O252" s="106"/>
      <c r="P252" s="106"/>
      <c r="Q252" s="106"/>
      <c r="R252" s="120" t="n">
        <f aca="false">SUM(J252:Q252)</f>
        <v>0</v>
      </c>
      <c r="S252" s="121" t="n">
        <f aca="false">(J252*$J$7)+(K252*$K$7)+(L252*$L$7)+(M252*$M$7)+(N252*$N$7)+(O252*$O$7)+(P252*$P$7)+(Q252*$Q$7)</f>
        <v>0</v>
      </c>
      <c r="T252" s="110"/>
      <c r="U252" s="104"/>
      <c r="V252" s="104"/>
      <c r="W252" s="111"/>
      <c r="X252" s="111"/>
      <c r="Y252" s="121" t="n">
        <f aca="false">(V252*X252)</f>
        <v>0</v>
      </c>
      <c r="Z252" s="104"/>
      <c r="AA252" s="106"/>
      <c r="AB252" s="104"/>
      <c r="AC252" s="124"/>
      <c r="AD252" s="110"/>
      <c r="AE252" s="110"/>
      <c r="AF252" s="110"/>
      <c r="AG252" s="111"/>
      <c r="AH252" s="121" t="n">
        <f aca="false">(AF252*AG252)</f>
        <v>0</v>
      </c>
      <c r="AI252" s="104"/>
      <c r="AJ252" s="126" t="n">
        <f aca="false">(S252+Y252+AC252+AH252)</f>
        <v>0</v>
      </c>
    </row>
    <row r="253" customFormat="false" ht="21.75" hidden="true" customHeight="true" outlineLevel="1" collapsed="false">
      <c r="A253" s="102" t="n">
        <f aca="false">(A252+0.01)</f>
        <v>12.13</v>
      </c>
      <c r="B253" s="116"/>
      <c r="C253" s="102"/>
      <c r="D253" s="103"/>
      <c r="E253" s="104"/>
      <c r="F253" s="104"/>
      <c r="G253" s="105"/>
      <c r="H253" s="118" t="s">
        <v>60</v>
      </c>
      <c r="I253" s="119" t="e">
        <f aca="false">(C253/G253)</f>
        <v>#DIV/0!</v>
      </c>
      <c r="J253" s="106"/>
      <c r="K253" s="106"/>
      <c r="L253" s="106"/>
      <c r="M253" s="106"/>
      <c r="N253" s="106"/>
      <c r="O253" s="106"/>
      <c r="P253" s="106"/>
      <c r="Q253" s="106"/>
      <c r="R253" s="120" t="n">
        <f aca="false">SUM(J253:Q253)</f>
        <v>0</v>
      </c>
      <c r="S253" s="121" t="n">
        <f aca="false">(J253*$J$7)+(K253*$K$7)+(L253*$L$7)+(M253*$M$7)+(N253*$N$7)+(O253*$O$7)+(P253*$P$7)+(Q253*$Q$7)</f>
        <v>0</v>
      </c>
      <c r="T253" s="110"/>
      <c r="U253" s="104"/>
      <c r="V253" s="104"/>
      <c r="W253" s="111"/>
      <c r="X253" s="111"/>
      <c r="Y253" s="121" t="n">
        <f aca="false">(V253*X253)</f>
        <v>0</v>
      </c>
      <c r="Z253" s="104"/>
      <c r="AA253" s="106"/>
      <c r="AB253" s="104"/>
      <c r="AC253" s="124"/>
      <c r="AD253" s="110"/>
      <c r="AE253" s="110"/>
      <c r="AF253" s="110"/>
      <c r="AG253" s="111"/>
      <c r="AH253" s="121" t="n">
        <f aca="false">(AF253*AG253)</f>
        <v>0</v>
      </c>
      <c r="AI253" s="104"/>
      <c r="AJ253" s="126" t="n">
        <f aca="false">(S253+Y253+AC253+AH253)</f>
        <v>0</v>
      </c>
    </row>
    <row r="254" customFormat="false" ht="21.75" hidden="true" customHeight="true" outlineLevel="1" collapsed="false">
      <c r="A254" s="102" t="n">
        <f aca="false">(A253+0.01)</f>
        <v>12.14</v>
      </c>
      <c r="B254" s="116"/>
      <c r="C254" s="102"/>
      <c r="D254" s="103"/>
      <c r="E254" s="104"/>
      <c r="F254" s="104"/>
      <c r="G254" s="105"/>
      <c r="H254" s="118" t="s">
        <v>60</v>
      </c>
      <c r="I254" s="119" t="e">
        <f aca="false">(C254/G254)</f>
        <v>#DIV/0!</v>
      </c>
      <c r="J254" s="106"/>
      <c r="K254" s="106"/>
      <c r="L254" s="106"/>
      <c r="M254" s="106"/>
      <c r="N254" s="106"/>
      <c r="O254" s="106"/>
      <c r="P254" s="106"/>
      <c r="Q254" s="106"/>
      <c r="R254" s="120" t="n">
        <f aca="false">SUM(J254:Q254)</f>
        <v>0</v>
      </c>
      <c r="S254" s="121" t="n">
        <f aca="false">(J254*$J$7)+(K254*$K$7)+(L254*$L$7)+(M254*$M$7)+(N254*$N$7)+(O254*$O$7)+(P254*$P$7)+(Q254*$Q$7)</f>
        <v>0</v>
      </c>
      <c r="T254" s="110"/>
      <c r="U254" s="104"/>
      <c r="V254" s="104"/>
      <c r="W254" s="111"/>
      <c r="X254" s="111"/>
      <c r="Y254" s="121" t="n">
        <f aca="false">(V254*X254)</f>
        <v>0</v>
      </c>
      <c r="Z254" s="104"/>
      <c r="AA254" s="106"/>
      <c r="AB254" s="104"/>
      <c r="AC254" s="124"/>
      <c r="AD254" s="110"/>
      <c r="AE254" s="110"/>
      <c r="AF254" s="110"/>
      <c r="AG254" s="111"/>
      <c r="AH254" s="121" t="n">
        <f aca="false">(AF254*AG254)</f>
        <v>0</v>
      </c>
      <c r="AI254" s="104"/>
      <c r="AJ254" s="126" t="n">
        <f aca="false">(S254+Y254+AC254+AH254)</f>
        <v>0</v>
      </c>
    </row>
    <row r="255" customFormat="false" ht="21.75" hidden="true" customHeight="true" outlineLevel="1" collapsed="false">
      <c r="A255" s="102" t="n">
        <f aca="false">(A254+0.01)</f>
        <v>12.15</v>
      </c>
      <c r="B255" s="116"/>
      <c r="C255" s="102"/>
      <c r="D255" s="103"/>
      <c r="E255" s="104"/>
      <c r="F255" s="104"/>
      <c r="G255" s="105"/>
      <c r="H255" s="118" t="s">
        <v>60</v>
      </c>
      <c r="I255" s="119" t="e">
        <f aca="false">(C255/G255)</f>
        <v>#DIV/0!</v>
      </c>
      <c r="J255" s="106"/>
      <c r="K255" s="106"/>
      <c r="L255" s="106"/>
      <c r="M255" s="106"/>
      <c r="N255" s="106"/>
      <c r="O255" s="106"/>
      <c r="P255" s="106"/>
      <c r="Q255" s="106"/>
      <c r="R255" s="120" t="n">
        <f aca="false">SUM(J255:Q255)</f>
        <v>0</v>
      </c>
      <c r="S255" s="121" t="n">
        <f aca="false">(J255*$J$7)+(K255*$K$7)+(L255*$L$7)+(M255*$M$7)+(N255*$N$7)+(O255*$O$7)+(P255*$P$7)+(Q255*$Q$7)</f>
        <v>0</v>
      </c>
      <c r="T255" s="110"/>
      <c r="U255" s="104"/>
      <c r="V255" s="104"/>
      <c r="W255" s="111"/>
      <c r="X255" s="111"/>
      <c r="Y255" s="121" t="n">
        <f aca="false">(V255*X255)</f>
        <v>0</v>
      </c>
      <c r="Z255" s="104"/>
      <c r="AA255" s="106"/>
      <c r="AB255" s="104"/>
      <c r="AC255" s="124"/>
      <c r="AD255" s="110"/>
      <c r="AE255" s="110"/>
      <c r="AF255" s="110"/>
      <c r="AG255" s="111"/>
      <c r="AH255" s="121" t="n">
        <f aca="false">(AF255*AG255)</f>
        <v>0</v>
      </c>
      <c r="AI255" s="104"/>
      <c r="AJ255" s="126" t="n">
        <f aca="false">(S255+Y255+AC255+AH255)</f>
        <v>0</v>
      </c>
    </row>
    <row r="256" customFormat="false" ht="21.75" hidden="true" customHeight="true" outlineLevel="1" collapsed="false">
      <c r="A256" s="102" t="n">
        <f aca="false">(A255+0.01)</f>
        <v>12.16</v>
      </c>
      <c r="B256" s="116"/>
      <c r="C256" s="102"/>
      <c r="D256" s="103"/>
      <c r="E256" s="104"/>
      <c r="F256" s="104"/>
      <c r="G256" s="105"/>
      <c r="H256" s="118" t="s">
        <v>60</v>
      </c>
      <c r="I256" s="119" t="e">
        <f aca="false">(C256/G256)</f>
        <v>#DIV/0!</v>
      </c>
      <c r="J256" s="106"/>
      <c r="K256" s="106"/>
      <c r="L256" s="106"/>
      <c r="M256" s="106"/>
      <c r="N256" s="106"/>
      <c r="O256" s="106"/>
      <c r="P256" s="106"/>
      <c r="Q256" s="106"/>
      <c r="R256" s="120" t="n">
        <f aca="false">SUM(J256:Q256)</f>
        <v>0</v>
      </c>
      <c r="S256" s="121" t="n">
        <f aca="false">(J256*$J$7)+(K256*$K$7)+(L256*$L$7)+(M256*$M$7)+(N256*$N$7)+(O256*$O$7)+(P256*$P$7)+(Q256*$Q$7)</f>
        <v>0</v>
      </c>
      <c r="T256" s="110"/>
      <c r="U256" s="104"/>
      <c r="V256" s="104"/>
      <c r="W256" s="111"/>
      <c r="X256" s="111"/>
      <c r="Y256" s="121" t="n">
        <f aca="false">(V256*X256)</f>
        <v>0</v>
      </c>
      <c r="Z256" s="104"/>
      <c r="AA256" s="106"/>
      <c r="AB256" s="104"/>
      <c r="AC256" s="124"/>
      <c r="AD256" s="110"/>
      <c r="AE256" s="110"/>
      <c r="AF256" s="110"/>
      <c r="AG256" s="111"/>
      <c r="AH256" s="121" t="n">
        <f aca="false">(AF256*AG256)</f>
        <v>0</v>
      </c>
      <c r="AI256" s="104"/>
      <c r="AJ256" s="126" t="n">
        <f aca="false">(S256+Y256+AC256+AH256)</f>
        <v>0</v>
      </c>
    </row>
    <row r="257" customFormat="false" ht="21.75" hidden="true" customHeight="true" outlineLevel="1" collapsed="false">
      <c r="A257" s="102" t="n">
        <f aca="false">(A256+0.01)</f>
        <v>12.17</v>
      </c>
      <c r="B257" s="116"/>
      <c r="C257" s="102"/>
      <c r="D257" s="103"/>
      <c r="E257" s="104"/>
      <c r="F257" s="104"/>
      <c r="G257" s="105"/>
      <c r="H257" s="118" t="s">
        <v>60</v>
      </c>
      <c r="I257" s="119" t="e">
        <f aca="false">(C257/G257)</f>
        <v>#DIV/0!</v>
      </c>
      <c r="J257" s="106"/>
      <c r="K257" s="106"/>
      <c r="L257" s="106"/>
      <c r="M257" s="106"/>
      <c r="N257" s="106"/>
      <c r="O257" s="106"/>
      <c r="P257" s="106"/>
      <c r="Q257" s="106"/>
      <c r="R257" s="120" t="n">
        <f aca="false">SUM(J257:Q257)</f>
        <v>0</v>
      </c>
      <c r="S257" s="121" t="n">
        <f aca="false">(J257*$J$7)+(K257*$K$7)+(L257*$L$7)+(M257*$M$7)+(N257*$N$7)+(O257*$O$7)+(P257*$P$7)+(Q257*$Q$7)</f>
        <v>0</v>
      </c>
      <c r="T257" s="110"/>
      <c r="U257" s="104"/>
      <c r="V257" s="104"/>
      <c r="W257" s="111"/>
      <c r="X257" s="111"/>
      <c r="Y257" s="121" t="n">
        <f aca="false">(V257*X257)</f>
        <v>0</v>
      </c>
      <c r="Z257" s="104"/>
      <c r="AA257" s="106"/>
      <c r="AB257" s="104"/>
      <c r="AC257" s="124"/>
      <c r="AD257" s="110"/>
      <c r="AE257" s="110"/>
      <c r="AF257" s="110"/>
      <c r="AG257" s="111"/>
      <c r="AH257" s="121" t="n">
        <f aca="false">(AF257*AG257)</f>
        <v>0</v>
      </c>
      <c r="AI257" s="104"/>
      <c r="AJ257" s="126" t="n">
        <f aca="false">(S257+Y257+AC257+AH257)</f>
        <v>0</v>
      </c>
    </row>
    <row r="258" customFormat="false" ht="21.75" hidden="true" customHeight="true" outlineLevel="1" collapsed="false">
      <c r="A258" s="102" t="n">
        <f aca="false">(A257+0.01)</f>
        <v>12.18</v>
      </c>
      <c r="B258" s="116"/>
      <c r="C258" s="102"/>
      <c r="D258" s="103"/>
      <c r="E258" s="104"/>
      <c r="F258" s="104"/>
      <c r="G258" s="105"/>
      <c r="H258" s="118" t="s">
        <v>60</v>
      </c>
      <c r="I258" s="119" t="e">
        <f aca="false">(C258/G258)</f>
        <v>#DIV/0!</v>
      </c>
      <c r="J258" s="106"/>
      <c r="K258" s="106"/>
      <c r="L258" s="106"/>
      <c r="M258" s="106"/>
      <c r="N258" s="106"/>
      <c r="O258" s="106"/>
      <c r="P258" s="106"/>
      <c r="Q258" s="106"/>
      <c r="R258" s="120" t="n">
        <f aca="false">SUM(J258:Q258)</f>
        <v>0</v>
      </c>
      <c r="S258" s="121" t="n">
        <f aca="false">(J258*$J$7)+(K258*$K$7)+(L258*$L$7)+(M258*$M$7)+(N258*$N$7)+(O258*$O$7)+(P258*$P$7)+(Q258*$Q$7)</f>
        <v>0</v>
      </c>
      <c r="T258" s="110"/>
      <c r="U258" s="104"/>
      <c r="V258" s="104"/>
      <c r="W258" s="111"/>
      <c r="X258" s="111"/>
      <c r="Y258" s="121" t="n">
        <f aca="false">(V258*X258)</f>
        <v>0</v>
      </c>
      <c r="Z258" s="104"/>
      <c r="AA258" s="106"/>
      <c r="AB258" s="104"/>
      <c r="AC258" s="124"/>
      <c r="AD258" s="110"/>
      <c r="AE258" s="110"/>
      <c r="AF258" s="110"/>
      <c r="AG258" s="111"/>
      <c r="AH258" s="121" t="n">
        <f aca="false">(AF258*AG258)</f>
        <v>0</v>
      </c>
      <c r="AI258" s="104"/>
      <c r="AJ258" s="126" t="n">
        <f aca="false">(S258+Y258+AC258+AH258)</f>
        <v>0</v>
      </c>
    </row>
    <row r="259" customFormat="false" ht="21.75" hidden="true" customHeight="true" outlineLevel="1" collapsed="false">
      <c r="A259" s="102" t="n">
        <f aca="false">(A258+0.01)</f>
        <v>12.19</v>
      </c>
      <c r="B259" s="116"/>
      <c r="C259" s="102"/>
      <c r="D259" s="103"/>
      <c r="E259" s="104"/>
      <c r="F259" s="104"/>
      <c r="G259" s="105"/>
      <c r="H259" s="118" t="s">
        <v>60</v>
      </c>
      <c r="I259" s="119" t="e">
        <f aca="false">(C259/G259)</f>
        <v>#DIV/0!</v>
      </c>
      <c r="J259" s="106"/>
      <c r="K259" s="106"/>
      <c r="L259" s="106"/>
      <c r="M259" s="106"/>
      <c r="N259" s="106"/>
      <c r="O259" s="106"/>
      <c r="P259" s="106"/>
      <c r="Q259" s="106"/>
      <c r="R259" s="120" t="n">
        <f aca="false">SUM(J259:Q259)</f>
        <v>0</v>
      </c>
      <c r="S259" s="121" t="n">
        <f aca="false">(J259*$J$7)+(K259*$K$7)+(L259*$L$7)+(M259*$M$7)+(N259*$N$7)+(O259*$O$7)+(P259*$P$7)+(Q259*$Q$7)</f>
        <v>0</v>
      </c>
      <c r="T259" s="110"/>
      <c r="U259" s="104"/>
      <c r="V259" s="104"/>
      <c r="W259" s="111"/>
      <c r="X259" s="111"/>
      <c r="Y259" s="121" t="n">
        <f aca="false">(V259*X259)</f>
        <v>0</v>
      </c>
      <c r="Z259" s="104"/>
      <c r="AA259" s="106"/>
      <c r="AB259" s="104"/>
      <c r="AC259" s="124"/>
      <c r="AD259" s="110"/>
      <c r="AE259" s="110"/>
      <c r="AF259" s="110"/>
      <c r="AG259" s="111"/>
      <c r="AH259" s="121" t="n">
        <f aca="false">(AF259*AG259)</f>
        <v>0</v>
      </c>
      <c r="AI259" s="104"/>
      <c r="AJ259" s="126" t="n">
        <f aca="false">(S259+Y259+AC259+AH259)</f>
        <v>0</v>
      </c>
    </row>
    <row r="260" customFormat="false" ht="21.75" hidden="true" customHeight="true" outlineLevel="1" collapsed="false">
      <c r="A260" s="115" t="n">
        <f aca="false">(A259+0.01)</f>
        <v>12.2</v>
      </c>
      <c r="B260" s="116"/>
      <c r="C260" s="102"/>
      <c r="D260" s="103"/>
      <c r="E260" s="104"/>
      <c r="F260" s="104"/>
      <c r="G260" s="105"/>
      <c r="H260" s="118" t="s">
        <v>60</v>
      </c>
      <c r="I260" s="119" t="e">
        <f aca="false">(C260/G260)</f>
        <v>#DIV/0!</v>
      </c>
      <c r="J260" s="106"/>
      <c r="K260" s="106"/>
      <c r="L260" s="106"/>
      <c r="M260" s="106"/>
      <c r="N260" s="106"/>
      <c r="O260" s="106"/>
      <c r="P260" s="106"/>
      <c r="Q260" s="106"/>
      <c r="R260" s="120" t="n">
        <f aca="false">SUM(J260:Q260)</f>
        <v>0</v>
      </c>
      <c r="S260" s="121" t="n">
        <f aca="false">(J260*$J$7)+(K260*$K$7)+(L260*$L$7)+(M260*$M$7)+(N260*$N$7)+(O260*$O$7)+(P260*$P$7)+(Q260*$Q$7)</f>
        <v>0</v>
      </c>
      <c r="T260" s="110"/>
      <c r="U260" s="104"/>
      <c r="V260" s="104"/>
      <c r="W260" s="111"/>
      <c r="X260" s="111"/>
      <c r="Y260" s="121" t="n">
        <f aca="false">(V260*X260)</f>
        <v>0</v>
      </c>
      <c r="Z260" s="104"/>
      <c r="AA260" s="106"/>
      <c r="AB260" s="104"/>
      <c r="AC260" s="124"/>
      <c r="AD260" s="110"/>
      <c r="AE260" s="110"/>
      <c r="AF260" s="110"/>
      <c r="AG260" s="111"/>
      <c r="AH260" s="121" t="n">
        <f aca="false">(AF260*AG260)</f>
        <v>0</v>
      </c>
      <c r="AI260" s="104"/>
      <c r="AJ260" s="126" t="n">
        <f aca="false">(S260+Y260+AC260+AH260)</f>
        <v>0</v>
      </c>
    </row>
    <row r="261" customFormat="false" ht="21.75" hidden="false" customHeight="true" outlineLevel="0" collapsed="false">
      <c r="A261" s="100" t="n">
        <v>13</v>
      </c>
      <c r="B261" s="101" t="s">
        <v>72</v>
      </c>
      <c r="C261" s="102"/>
      <c r="D261" s="103"/>
      <c r="E261" s="104"/>
      <c r="F261" s="104"/>
      <c r="G261" s="105"/>
      <c r="H261" s="118"/>
      <c r="I261" s="107"/>
      <c r="J261" s="106"/>
      <c r="K261" s="106"/>
      <c r="L261" s="106"/>
      <c r="M261" s="106"/>
      <c r="N261" s="106"/>
      <c r="O261" s="106"/>
      <c r="P261" s="106"/>
      <c r="Q261" s="106"/>
      <c r="R261" s="108" t="n">
        <f aca="false">SUM(R262:R271)</f>
        <v>0</v>
      </c>
      <c r="S261" s="109" t="n">
        <f aca="false">SUM(S262:S281)</f>
        <v>0</v>
      </c>
      <c r="T261" s="110"/>
      <c r="U261" s="104"/>
      <c r="V261" s="104"/>
      <c r="W261" s="111"/>
      <c r="X261" s="111"/>
      <c r="Y261" s="109" t="n">
        <f aca="false">SUM(Y262:Y281)</f>
        <v>0</v>
      </c>
      <c r="Z261" s="104"/>
      <c r="AA261" s="106"/>
      <c r="AB261" s="104"/>
      <c r="AC261" s="109" t="n">
        <f aca="false">SUM(AC262:AC281)</f>
        <v>0</v>
      </c>
      <c r="AD261" s="112"/>
      <c r="AE261" s="110"/>
      <c r="AF261" s="110"/>
      <c r="AG261" s="111"/>
      <c r="AH261" s="109" t="n">
        <f aca="false">SUM(AH262:AH281)</f>
        <v>0</v>
      </c>
      <c r="AI261" s="113"/>
      <c r="AJ261" s="109" t="n">
        <f aca="false">SUM(AJ262:AJ281)</f>
        <v>0</v>
      </c>
      <c r="AL261" s="114" t="e">
        <f aca="false">(AJ261/C261)</f>
        <v>#DIV/0!</v>
      </c>
    </row>
    <row r="262" customFormat="false" ht="21.75" hidden="true" customHeight="true" outlineLevel="1" collapsed="false">
      <c r="A262" s="115" t="n">
        <f aca="false">(A261+0.01)</f>
        <v>13.01</v>
      </c>
      <c r="B262" s="116"/>
      <c r="C262" s="102"/>
      <c r="D262" s="117"/>
      <c r="E262" s="104"/>
      <c r="F262" s="104"/>
      <c r="G262" s="105"/>
      <c r="H262" s="118" t="s">
        <v>60</v>
      </c>
      <c r="I262" s="119" t="e">
        <f aca="false">(C262/G262)</f>
        <v>#DIV/0!</v>
      </c>
      <c r="J262" s="106"/>
      <c r="K262" s="106"/>
      <c r="L262" s="106"/>
      <c r="M262" s="106"/>
      <c r="N262" s="106"/>
      <c r="O262" s="106"/>
      <c r="P262" s="106"/>
      <c r="Q262" s="106"/>
      <c r="R262" s="120" t="n">
        <f aca="false">SUM(J262:Q262)</f>
        <v>0</v>
      </c>
      <c r="S262" s="121" t="n">
        <f aca="false">(J262*$J$7)+(K262*$K$7)+(L262*$L$7)+(M262*$M$7)+(N262*$N$7)+(O262*$O$7)+(P262*$P$7)+(Q262*$Q$7)</f>
        <v>0</v>
      </c>
      <c r="T262" s="110"/>
      <c r="U262" s="122"/>
      <c r="V262" s="104"/>
      <c r="W262" s="123"/>
      <c r="X262" s="123"/>
      <c r="Y262" s="121" t="n">
        <f aca="false">(V262*X262)</f>
        <v>0</v>
      </c>
      <c r="Z262" s="104"/>
      <c r="AA262" s="106"/>
      <c r="AB262" s="104"/>
      <c r="AC262" s="124"/>
      <c r="AD262" s="110"/>
      <c r="AE262" s="110"/>
      <c r="AF262" s="125"/>
      <c r="AG262" s="111"/>
      <c r="AH262" s="121" t="n">
        <f aca="false">(AF262*AG262)</f>
        <v>0</v>
      </c>
      <c r="AI262" s="104"/>
      <c r="AJ262" s="126" t="n">
        <f aca="false">(S262+Y262+AC262+AH262)</f>
        <v>0</v>
      </c>
    </row>
    <row r="263" customFormat="false" ht="21.75" hidden="true" customHeight="true" outlineLevel="1" collapsed="false">
      <c r="A263" s="102" t="n">
        <f aca="false">(A262+0.01)</f>
        <v>13.02</v>
      </c>
      <c r="B263" s="116"/>
      <c r="C263" s="102"/>
      <c r="D263" s="103"/>
      <c r="E263" s="104"/>
      <c r="F263" s="122"/>
      <c r="G263" s="105"/>
      <c r="H263" s="118" t="s">
        <v>60</v>
      </c>
      <c r="I263" s="119" t="e">
        <f aca="false">(C263/G263)</f>
        <v>#DIV/0!</v>
      </c>
      <c r="J263" s="106"/>
      <c r="K263" s="106"/>
      <c r="L263" s="106"/>
      <c r="M263" s="106"/>
      <c r="N263" s="106"/>
      <c r="O263" s="106"/>
      <c r="P263" s="106"/>
      <c r="Q263" s="106"/>
      <c r="R263" s="120" t="n">
        <f aca="false">SUM(J263:Q263)</f>
        <v>0</v>
      </c>
      <c r="S263" s="121" t="n">
        <f aca="false">(J263*$J$7)+(K263*$K$7)+(L263*$L$7)+(M263*$M$7)+(N263*$N$7)+(O263*$O$7)+(P263*$P$7)+(Q263*$Q$7)</f>
        <v>0</v>
      </c>
      <c r="T263" s="110"/>
      <c r="U263" s="104"/>
      <c r="V263" s="104"/>
      <c r="W263" s="111"/>
      <c r="X263" s="111"/>
      <c r="Y263" s="121" t="n">
        <f aca="false">(V263*X263)</f>
        <v>0</v>
      </c>
      <c r="Z263" s="104"/>
      <c r="AA263" s="127"/>
      <c r="AB263" s="104"/>
      <c r="AC263" s="124"/>
      <c r="AD263" s="110"/>
      <c r="AE263" s="128"/>
      <c r="AF263" s="129"/>
      <c r="AG263" s="111"/>
      <c r="AH263" s="121" t="n">
        <f aca="false">(AF263*AG263)</f>
        <v>0</v>
      </c>
      <c r="AI263" s="104"/>
      <c r="AJ263" s="126" t="n">
        <f aca="false">(S263+Y263+AC263+AH263)</f>
        <v>0</v>
      </c>
    </row>
    <row r="264" customFormat="false" ht="21.75" hidden="true" customHeight="true" outlineLevel="1" collapsed="false">
      <c r="A264" s="102" t="n">
        <f aca="false">(A263+0.01)</f>
        <v>13.03</v>
      </c>
      <c r="B264" s="116"/>
      <c r="C264" s="102"/>
      <c r="D264" s="117"/>
      <c r="E264" s="104"/>
      <c r="F264" s="104"/>
      <c r="G264" s="105"/>
      <c r="H264" s="118" t="s">
        <v>60</v>
      </c>
      <c r="I264" s="119" t="e">
        <f aca="false">(C264/G264)</f>
        <v>#DIV/0!</v>
      </c>
      <c r="J264" s="106"/>
      <c r="K264" s="106"/>
      <c r="L264" s="106"/>
      <c r="M264" s="106"/>
      <c r="N264" s="106"/>
      <c r="O264" s="106"/>
      <c r="P264" s="106"/>
      <c r="Q264" s="106"/>
      <c r="R264" s="120" t="n">
        <f aca="false">SUM(J264:Q264)</f>
        <v>0</v>
      </c>
      <c r="S264" s="121" t="n">
        <f aca="false">(J264*$J$7)+(K264*$K$7)+(L264*$L$7)+(M264*$M$7)+(N264*$N$7)+(O264*$O$7)+(P264*$P$7)+(Q264*$Q$7)</f>
        <v>0</v>
      </c>
      <c r="T264" s="110"/>
      <c r="U264" s="104"/>
      <c r="V264" s="104"/>
      <c r="W264" s="111"/>
      <c r="X264" s="111"/>
      <c r="Y264" s="121" t="n">
        <f aca="false">(V264*X264)</f>
        <v>0</v>
      </c>
      <c r="Z264" s="104"/>
      <c r="AA264" s="130"/>
      <c r="AB264" s="104"/>
      <c r="AC264" s="124"/>
      <c r="AD264" s="110"/>
      <c r="AE264" s="110"/>
      <c r="AF264" s="110"/>
      <c r="AG264" s="111"/>
      <c r="AH264" s="121" t="n">
        <f aca="false">(AF264*AG264)</f>
        <v>0</v>
      </c>
      <c r="AI264" s="104"/>
      <c r="AJ264" s="126" t="n">
        <f aca="false">(S264+Y264+AC264+AH264)</f>
        <v>0</v>
      </c>
    </row>
    <row r="265" customFormat="false" ht="21.75" hidden="true" customHeight="true" outlineLevel="1" collapsed="false">
      <c r="A265" s="102" t="n">
        <f aca="false">(A264+0.01)</f>
        <v>13.04</v>
      </c>
      <c r="B265" s="116"/>
      <c r="C265" s="102"/>
      <c r="D265" s="103"/>
      <c r="E265" s="104"/>
      <c r="F265" s="104"/>
      <c r="G265" s="105"/>
      <c r="H265" s="118" t="s">
        <v>60</v>
      </c>
      <c r="I265" s="119" t="e">
        <f aca="false">(C265/G265)</f>
        <v>#DIV/0!</v>
      </c>
      <c r="J265" s="106"/>
      <c r="K265" s="106"/>
      <c r="L265" s="106"/>
      <c r="M265" s="106"/>
      <c r="N265" s="106"/>
      <c r="O265" s="106"/>
      <c r="P265" s="106"/>
      <c r="Q265" s="106"/>
      <c r="R265" s="120" t="n">
        <f aca="false">SUM(J265:Q265)</f>
        <v>0</v>
      </c>
      <c r="S265" s="121" t="n">
        <f aca="false">(J265*$J$7)+(K265*$K$7)+(L265*$L$7)+(M265*$M$7)+(N265*$N$7)+(O265*$O$7)+(P265*$P$7)+(Q265*$Q$7)</f>
        <v>0</v>
      </c>
      <c r="T265" s="110"/>
      <c r="U265" s="104"/>
      <c r="V265" s="104"/>
      <c r="W265" s="111"/>
      <c r="X265" s="111"/>
      <c r="Y265" s="121" t="n">
        <f aca="false">(V265*X265)</f>
        <v>0</v>
      </c>
      <c r="Z265" s="104"/>
      <c r="AA265" s="106"/>
      <c r="AB265" s="104"/>
      <c r="AC265" s="124"/>
      <c r="AD265" s="110"/>
      <c r="AE265" s="110"/>
      <c r="AF265" s="110"/>
      <c r="AG265" s="111"/>
      <c r="AH265" s="121" t="n">
        <f aca="false">(AF265*AG265)</f>
        <v>0</v>
      </c>
      <c r="AI265" s="104"/>
      <c r="AJ265" s="126" t="n">
        <f aca="false">(S265+Y265+AC265+AH265)</f>
        <v>0</v>
      </c>
    </row>
    <row r="266" customFormat="false" ht="21.75" hidden="true" customHeight="true" outlineLevel="1" collapsed="false">
      <c r="A266" s="102" t="n">
        <f aca="false">(A265+0.01)</f>
        <v>13.05</v>
      </c>
      <c r="B266" s="116"/>
      <c r="C266" s="102"/>
      <c r="D266" s="103"/>
      <c r="E266" s="104"/>
      <c r="F266" s="104"/>
      <c r="G266" s="105"/>
      <c r="H266" s="118" t="s">
        <v>60</v>
      </c>
      <c r="I266" s="119" t="e">
        <f aca="false">(C266/G266)</f>
        <v>#DIV/0!</v>
      </c>
      <c r="J266" s="106"/>
      <c r="K266" s="106"/>
      <c r="L266" s="106"/>
      <c r="M266" s="106"/>
      <c r="N266" s="106"/>
      <c r="O266" s="106"/>
      <c r="P266" s="106"/>
      <c r="Q266" s="106"/>
      <c r="R266" s="120" t="n">
        <f aca="false">SUM(J266:Q266)</f>
        <v>0</v>
      </c>
      <c r="S266" s="121" t="n">
        <f aca="false">(J266*$J$7)+(K266*$K$7)+(L266*$L$7)+(M266*$M$7)+(N266*$N$7)+(O266*$O$7)+(P266*$P$7)+(Q266*$Q$7)</f>
        <v>0</v>
      </c>
      <c r="T266" s="110"/>
      <c r="U266" s="104"/>
      <c r="V266" s="104"/>
      <c r="W266" s="111"/>
      <c r="X266" s="111"/>
      <c r="Y266" s="121" t="n">
        <f aca="false">(V266*X266)</f>
        <v>0</v>
      </c>
      <c r="Z266" s="104"/>
      <c r="AA266" s="106"/>
      <c r="AB266" s="104"/>
      <c r="AC266" s="124"/>
      <c r="AD266" s="110"/>
      <c r="AE266" s="110"/>
      <c r="AF266" s="110"/>
      <c r="AG266" s="111"/>
      <c r="AH266" s="121" t="n">
        <f aca="false">(AF266*AG266)</f>
        <v>0</v>
      </c>
      <c r="AI266" s="104"/>
      <c r="AJ266" s="126" t="n">
        <f aca="false">(S266+Y266+AC266+AH266)</f>
        <v>0</v>
      </c>
    </row>
    <row r="267" customFormat="false" ht="21.75" hidden="true" customHeight="true" outlineLevel="1" collapsed="false">
      <c r="A267" s="102" t="n">
        <f aca="false">(A266+0.01)</f>
        <v>13.06</v>
      </c>
      <c r="B267" s="116"/>
      <c r="C267" s="102"/>
      <c r="D267" s="103"/>
      <c r="E267" s="104"/>
      <c r="F267" s="104"/>
      <c r="G267" s="105"/>
      <c r="H267" s="118" t="s">
        <v>60</v>
      </c>
      <c r="I267" s="119" t="e">
        <f aca="false">(C267/G267)</f>
        <v>#DIV/0!</v>
      </c>
      <c r="J267" s="106"/>
      <c r="K267" s="106"/>
      <c r="L267" s="106"/>
      <c r="M267" s="106"/>
      <c r="N267" s="106"/>
      <c r="O267" s="106"/>
      <c r="P267" s="106"/>
      <c r="Q267" s="106"/>
      <c r="R267" s="120" t="n">
        <f aca="false">SUM(J267:Q267)</f>
        <v>0</v>
      </c>
      <c r="S267" s="121" t="n">
        <f aca="false">(J267*$J$7)+(K267*$K$7)+(L267*$L$7)+(M267*$M$7)+(N267*$N$7)+(O267*$O$7)+(P267*$P$7)+(Q267*$Q$7)</f>
        <v>0</v>
      </c>
      <c r="T267" s="110"/>
      <c r="U267" s="104"/>
      <c r="V267" s="104"/>
      <c r="W267" s="111"/>
      <c r="X267" s="111"/>
      <c r="Y267" s="121" t="n">
        <f aca="false">(V267*X267)</f>
        <v>0</v>
      </c>
      <c r="Z267" s="104"/>
      <c r="AA267" s="106"/>
      <c r="AB267" s="104"/>
      <c r="AC267" s="124"/>
      <c r="AD267" s="110"/>
      <c r="AE267" s="110"/>
      <c r="AF267" s="110"/>
      <c r="AG267" s="111"/>
      <c r="AH267" s="121" t="n">
        <f aca="false">(AF267*AG267)</f>
        <v>0</v>
      </c>
      <c r="AI267" s="104"/>
      <c r="AJ267" s="126" t="n">
        <f aca="false">(S267+Y267+AC267+AH267)</f>
        <v>0</v>
      </c>
    </row>
    <row r="268" customFormat="false" ht="21.75" hidden="true" customHeight="true" outlineLevel="1" collapsed="false">
      <c r="A268" s="102" t="n">
        <f aca="false">(A267+0.01)</f>
        <v>13.07</v>
      </c>
      <c r="B268" s="116"/>
      <c r="C268" s="102"/>
      <c r="D268" s="103"/>
      <c r="E268" s="104"/>
      <c r="F268" s="104"/>
      <c r="G268" s="105"/>
      <c r="H268" s="118" t="s">
        <v>60</v>
      </c>
      <c r="I268" s="119" t="e">
        <f aca="false">(C268/G268)</f>
        <v>#DIV/0!</v>
      </c>
      <c r="J268" s="106"/>
      <c r="K268" s="106"/>
      <c r="L268" s="106"/>
      <c r="M268" s="106"/>
      <c r="N268" s="106"/>
      <c r="O268" s="106"/>
      <c r="P268" s="106"/>
      <c r="Q268" s="106"/>
      <c r="R268" s="120" t="n">
        <f aca="false">SUM(J268:Q268)</f>
        <v>0</v>
      </c>
      <c r="S268" s="121" t="n">
        <f aca="false">(J268*$J$7)+(K268*$K$7)+(L268*$L$7)+(M268*$M$7)+(N268*$N$7)+(O268*$O$7)+(P268*$P$7)+(Q268*$Q$7)</f>
        <v>0</v>
      </c>
      <c r="T268" s="110"/>
      <c r="U268" s="104"/>
      <c r="V268" s="104"/>
      <c r="W268" s="111"/>
      <c r="X268" s="111"/>
      <c r="Y268" s="121" t="n">
        <f aca="false">(V268*X268)</f>
        <v>0</v>
      </c>
      <c r="Z268" s="104"/>
      <c r="AA268" s="106"/>
      <c r="AB268" s="104"/>
      <c r="AC268" s="124"/>
      <c r="AD268" s="110"/>
      <c r="AE268" s="110"/>
      <c r="AF268" s="110"/>
      <c r="AG268" s="111"/>
      <c r="AH268" s="121" t="n">
        <f aca="false">(AF268*AG268)</f>
        <v>0</v>
      </c>
      <c r="AI268" s="104"/>
      <c r="AJ268" s="126" t="n">
        <f aca="false">(S268+Y268+AC268+AH268)</f>
        <v>0</v>
      </c>
    </row>
    <row r="269" customFormat="false" ht="21.75" hidden="true" customHeight="true" outlineLevel="1" collapsed="false">
      <c r="A269" s="102" t="n">
        <f aca="false">(A268+0.01)</f>
        <v>13.08</v>
      </c>
      <c r="B269" s="116"/>
      <c r="C269" s="102"/>
      <c r="D269" s="103"/>
      <c r="E269" s="104"/>
      <c r="F269" s="104"/>
      <c r="G269" s="105"/>
      <c r="H269" s="118" t="s">
        <v>60</v>
      </c>
      <c r="I269" s="119" t="e">
        <f aca="false">(C269/G269)</f>
        <v>#DIV/0!</v>
      </c>
      <c r="J269" s="106"/>
      <c r="K269" s="106"/>
      <c r="L269" s="106"/>
      <c r="M269" s="106"/>
      <c r="N269" s="106"/>
      <c r="O269" s="106"/>
      <c r="P269" s="106"/>
      <c r="Q269" s="106"/>
      <c r="R269" s="120" t="n">
        <f aca="false">SUM(J269:Q269)</f>
        <v>0</v>
      </c>
      <c r="S269" s="121" t="n">
        <f aca="false">(J269*$J$7)+(K269*$K$7)+(L269*$L$7)+(M269*$M$7)+(N269*$N$7)+(O269*$O$7)+(P269*$P$7)+(Q269*$Q$7)</f>
        <v>0</v>
      </c>
      <c r="T269" s="110"/>
      <c r="U269" s="104"/>
      <c r="V269" s="104"/>
      <c r="W269" s="111"/>
      <c r="X269" s="111"/>
      <c r="Y269" s="121" t="n">
        <f aca="false">(V269*X269)</f>
        <v>0</v>
      </c>
      <c r="Z269" s="104"/>
      <c r="AA269" s="106"/>
      <c r="AB269" s="104"/>
      <c r="AC269" s="124"/>
      <c r="AD269" s="110"/>
      <c r="AE269" s="110"/>
      <c r="AF269" s="110"/>
      <c r="AG269" s="111"/>
      <c r="AH269" s="121" t="n">
        <f aca="false">(AF269*AG269)</f>
        <v>0</v>
      </c>
      <c r="AI269" s="104"/>
      <c r="AJ269" s="126" t="n">
        <f aca="false">(S269+Y269+AC269+AH269)</f>
        <v>0</v>
      </c>
    </row>
    <row r="270" customFormat="false" ht="21.75" hidden="true" customHeight="true" outlineLevel="1" collapsed="false">
      <c r="A270" s="102" t="n">
        <f aca="false">(A269+0.01)</f>
        <v>13.09</v>
      </c>
      <c r="B270" s="116"/>
      <c r="C270" s="102"/>
      <c r="D270" s="103"/>
      <c r="E270" s="104"/>
      <c r="F270" s="104"/>
      <c r="G270" s="105"/>
      <c r="H270" s="118" t="s">
        <v>60</v>
      </c>
      <c r="I270" s="119" t="e">
        <f aca="false">(C270/G270)</f>
        <v>#DIV/0!</v>
      </c>
      <c r="J270" s="106"/>
      <c r="K270" s="106"/>
      <c r="L270" s="106"/>
      <c r="M270" s="106"/>
      <c r="N270" s="106"/>
      <c r="O270" s="106"/>
      <c r="P270" s="106"/>
      <c r="Q270" s="106"/>
      <c r="R270" s="120" t="n">
        <f aca="false">SUM(J270:Q270)</f>
        <v>0</v>
      </c>
      <c r="S270" s="121" t="n">
        <f aca="false">(J270*$J$7)+(K270*$K$7)+(L270*$L$7)+(M270*$M$7)+(N270*$N$7)+(O270*$O$7)+(P270*$P$7)+(Q270*$Q$7)</f>
        <v>0</v>
      </c>
      <c r="T270" s="110"/>
      <c r="U270" s="104"/>
      <c r="V270" s="104"/>
      <c r="W270" s="111"/>
      <c r="X270" s="111"/>
      <c r="Y270" s="121" t="n">
        <f aca="false">(V270*X270)</f>
        <v>0</v>
      </c>
      <c r="Z270" s="104"/>
      <c r="AA270" s="106"/>
      <c r="AB270" s="104"/>
      <c r="AC270" s="124"/>
      <c r="AD270" s="110"/>
      <c r="AE270" s="110"/>
      <c r="AF270" s="110"/>
      <c r="AG270" s="111"/>
      <c r="AH270" s="121" t="n">
        <f aca="false">(AF270*AG270)</f>
        <v>0</v>
      </c>
      <c r="AI270" s="104"/>
      <c r="AJ270" s="126" t="n">
        <f aca="false">(S270+Y270+AC270+AH270)</f>
        <v>0</v>
      </c>
    </row>
    <row r="271" customFormat="false" ht="21.75" hidden="true" customHeight="true" outlineLevel="1" collapsed="false">
      <c r="A271" s="115" t="n">
        <f aca="false">(A270+0.01)</f>
        <v>13.1</v>
      </c>
      <c r="B271" s="116"/>
      <c r="C271" s="102"/>
      <c r="D271" s="103"/>
      <c r="E271" s="104"/>
      <c r="F271" s="104"/>
      <c r="G271" s="105"/>
      <c r="H271" s="118" t="s">
        <v>60</v>
      </c>
      <c r="I271" s="119" t="e">
        <f aca="false">(C271/G271)</f>
        <v>#DIV/0!</v>
      </c>
      <c r="J271" s="106"/>
      <c r="K271" s="106"/>
      <c r="L271" s="106"/>
      <c r="M271" s="106"/>
      <c r="N271" s="106"/>
      <c r="O271" s="106"/>
      <c r="P271" s="106"/>
      <c r="Q271" s="106"/>
      <c r="R271" s="120" t="n">
        <f aca="false">SUM(J271:Q271)</f>
        <v>0</v>
      </c>
      <c r="S271" s="121" t="n">
        <f aca="false">(J271*$J$7)+(K271*$K$7)+(L271*$L$7)+(M271*$M$7)+(N271*$N$7)+(O271*$O$7)+(P271*$P$7)+(Q271*$Q$7)</f>
        <v>0</v>
      </c>
      <c r="T271" s="110"/>
      <c r="U271" s="104"/>
      <c r="V271" s="104"/>
      <c r="W271" s="111"/>
      <c r="X271" s="111"/>
      <c r="Y271" s="121" t="n">
        <f aca="false">(V271*X271)</f>
        <v>0</v>
      </c>
      <c r="Z271" s="104"/>
      <c r="AA271" s="106"/>
      <c r="AB271" s="104"/>
      <c r="AC271" s="124"/>
      <c r="AD271" s="110"/>
      <c r="AE271" s="110"/>
      <c r="AF271" s="110"/>
      <c r="AG271" s="111"/>
      <c r="AH271" s="121" t="n">
        <f aca="false">(AF271*AG271)</f>
        <v>0</v>
      </c>
      <c r="AI271" s="104"/>
      <c r="AJ271" s="126" t="n">
        <f aca="false">(S271+Y271+AC271+AH271)</f>
        <v>0</v>
      </c>
    </row>
    <row r="272" customFormat="false" ht="21.75" hidden="true" customHeight="true" outlineLevel="1" collapsed="false">
      <c r="A272" s="115" t="n">
        <f aca="false">(A271+0.01)</f>
        <v>13.11</v>
      </c>
      <c r="B272" s="116"/>
      <c r="C272" s="102"/>
      <c r="D272" s="103"/>
      <c r="E272" s="104"/>
      <c r="F272" s="104"/>
      <c r="G272" s="105"/>
      <c r="H272" s="118" t="s">
        <v>60</v>
      </c>
      <c r="I272" s="119" t="e">
        <f aca="false">(C272/G272)</f>
        <v>#DIV/0!</v>
      </c>
      <c r="J272" s="106"/>
      <c r="K272" s="106"/>
      <c r="L272" s="106"/>
      <c r="M272" s="106"/>
      <c r="N272" s="106"/>
      <c r="O272" s="106"/>
      <c r="P272" s="106"/>
      <c r="Q272" s="106"/>
      <c r="R272" s="120" t="n">
        <f aca="false">SUM(J272:Q272)</f>
        <v>0</v>
      </c>
      <c r="S272" s="121" t="n">
        <f aca="false">(J272*$J$7)+(K272*$K$7)+(L272*$L$7)+(M272*$M$7)+(N272*$N$7)+(O272*$O$7)+(P272*$P$7)+(Q272*$Q$7)</f>
        <v>0</v>
      </c>
      <c r="T272" s="110"/>
      <c r="U272" s="104"/>
      <c r="V272" s="104"/>
      <c r="W272" s="111"/>
      <c r="X272" s="111"/>
      <c r="Y272" s="121" t="n">
        <f aca="false">(V272*X272)</f>
        <v>0</v>
      </c>
      <c r="Z272" s="104"/>
      <c r="AA272" s="106"/>
      <c r="AB272" s="104"/>
      <c r="AC272" s="124"/>
      <c r="AD272" s="110"/>
      <c r="AE272" s="110"/>
      <c r="AF272" s="110"/>
      <c r="AG272" s="111"/>
      <c r="AH272" s="121" t="n">
        <f aca="false">(AF272*AG272)</f>
        <v>0</v>
      </c>
      <c r="AI272" s="104"/>
      <c r="AJ272" s="126" t="n">
        <f aca="false">(S272+Y272+AC272+AH272)</f>
        <v>0</v>
      </c>
    </row>
    <row r="273" customFormat="false" ht="21.75" hidden="true" customHeight="true" outlineLevel="1" collapsed="false">
      <c r="A273" s="102" t="n">
        <f aca="false">(A272+0.01)</f>
        <v>13.12</v>
      </c>
      <c r="B273" s="116"/>
      <c r="C273" s="102"/>
      <c r="D273" s="103"/>
      <c r="E273" s="104"/>
      <c r="F273" s="104"/>
      <c r="G273" s="105"/>
      <c r="H273" s="118" t="s">
        <v>60</v>
      </c>
      <c r="I273" s="119" t="e">
        <f aca="false">(C273/G273)</f>
        <v>#DIV/0!</v>
      </c>
      <c r="J273" s="106"/>
      <c r="K273" s="106"/>
      <c r="L273" s="106"/>
      <c r="M273" s="106"/>
      <c r="N273" s="106"/>
      <c r="O273" s="106"/>
      <c r="P273" s="106"/>
      <c r="Q273" s="106"/>
      <c r="R273" s="120" t="n">
        <f aca="false">SUM(J273:Q273)</f>
        <v>0</v>
      </c>
      <c r="S273" s="121" t="n">
        <f aca="false">(J273*$J$7)+(K273*$K$7)+(L273*$L$7)+(M273*$M$7)+(N273*$N$7)+(O273*$O$7)+(P273*$P$7)+(Q273*$Q$7)</f>
        <v>0</v>
      </c>
      <c r="T273" s="110"/>
      <c r="U273" s="104"/>
      <c r="V273" s="104"/>
      <c r="W273" s="111"/>
      <c r="X273" s="111"/>
      <c r="Y273" s="121" t="n">
        <f aca="false">(V273*X273)</f>
        <v>0</v>
      </c>
      <c r="Z273" s="104"/>
      <c r="AA273" s="106"/>
      <c r="AB273" s="104"/>
      <c r="AC273" s="124"/>
      <c r="AD273" s="110"/>
      <c r="AE273" s="110"/>
      <c r="AF273" s="110"/>
      <c r="AG273" s="111"/>
      <c r="AH273" s="121" t="n">
        <f aca="false">(AF273*AG273)</f>
        <v>0</v>
      </c>
      <c r="AI273" s="104"/>
      <c r="AJ273" s="126" t="n">
        <f aca="false">(S273+Y273+AC273+AH273)</f>
        <v>0</v>
      </c>
    </row>
    <row r="274" customFormat="false" ht="21.75" hidden="true" customHeight="true" outlineLevel="1" collapsed="false">
      <c r="A274" s="102" t="n">
        <f aca="false">(A273+0.01)</f>
        <v>13.13</v>
      </c>
      <c r="B274" s="116"/>
      <c r="C274" s="102"/>
      <c r="D274" s="103"/>
      <c r="E274" s="104"/>
      <c r="F274" s="104"/>
      <c r="G274" s="105"/>
      <c r="H274" s="118" t="s">
        <v>60</v>
      </c>
      <c r="I274" s="119" t="e">
        <f aca="false">(C274/G274)</f>
        <v>#DIV/0!</v>
      </c>
      <c r="J274" s="106"/>
      <c r="K274" s="106"/>
      <c r="L274" s="106"/>
      <c r="M274" s="106"/>
      <c r="N274" s="106"/>
      <c r="O274" s="106"/>
      <c r="P274" s="106"/>
      <c r="Q274" s="106"/>
      <c r="R274" s="120" t="n">
        <f aca="false">SUM(J274:Q274)</f>
        <v>0</v>
      </c>
      <c r="S274" s="121" t="n">
        <f aca="false">(J274*$J$7)+(K274*$K$7)+(L274*$L$7)+(M274*$M$7)+(N274*$N$7)+(O274*$O$7)+(P274*$P$7)+(Q274*$Q$7)</f>
        <v>0</v>
      </c>
      <c r="T274" s="110"/>
      <c r="U274" s="104"/>
      <c r="V274" s="104"/>
      <c r="W274" s="111"/>
      <c r="X274" s="111"/>
      <c r="Y274" s="121" t="n">
        <f aca="false">(V274*X274)</f>
        <v>0</v>
      </c>
      <c r="Z274" s="104"/>
      <c r="AA274" s="106"/>
      <c r="AB274" s="104"/>
      <c r="AC274" s="124"/>
      <c r="AD274" s="110"/>
      <c r="AE274" s="110"/>
      <c r="AF274" s="110"/>
      <c r="AG274" s="111"/>
      <c r="AH274" s="121" t="n">
        <f aca="false">(AF274*AG274)</f>
        <v>0</v>
      </c>
      <c r="AI274" s="104"/>
      <c r="AJ274" s="126" t="n">
        <f aca="false">(S274+Y274+AC274+AH274)</f>
        <v>0</v>
      </c>
    </row>
    <row r="275" customFormat="false" ht="21.75" hidden="true" customHeight="true" outlineLevel="1" collapsed="false">
      <c r="A275" s="102" t="n">
        <f aca="false">(A274+0.01)</f>
        <v>13.14</v>
      </c>
      <c r="B275" s="116"/>
      <c r="C275" s="102"/>
      <c r="D275" s="103"/>
      <c r="E275" s="104"/>
      <c r="F275" s="104"/>
      <c r="G275" s="105"/>
      <c r="H275" s="118" t="s">
        <v>60</v>
      </c>
      <c r="I275" s="119" t="e">
        <f aca="false">(C275/G275)</f>
        <v>#DIV/0!</v>
      </c>
      <c r="J275" s="106"/>
      <c r="K275" s="106"/>
      <c r="L275" s="106"/>
      <c r="M275" s="106"/>
      <c r="N275" s="106"/>
      <c r="O275" s="106"/>
      <c r="P275" s="106"/>
      <c r="Q275" s="106"/>
      <c r="R275" s="120" t="n">
        <f aca="false">SUM(J275:Q275)</f>
        <v>0</v>
      </c>
      <c r="S275" s="121" t="n">
        <f aca="false">(J275*$J$7)+(K275*$K$7)+(L275*$L$7)+(M275*$M$7)+(N275*$N$7)+(O275*$O$7)+(P275*$P$7)+(Q275*$Q$7)</f>
        <v>0</v>
      </c>
      <c r="T275" s="110"/>
      <c r="U275" s="104"/>
      <c r="V275" s="104"/>
      <c r="W275" s="111"/>
      <c r="X275" s="111"/>
      <c r="Y275" s="121" t="n">
        <f aca="false">(V275*X275)</f>
        <v>0</v>
      </c>
      <c r="Z275" s="104"/>
      <c r="AA275" s="106"/>
      <c r="AB275" s="104"/>
      <c r="AC275" s="124"/>
      <c r="AD275" s="110"/>
      <c r="AE275" s="110"/>
      <c r="AF275" s="110"/>
      <c r="AG275" s="111"/>
      <c r="AH275" s="121" t="n">
        <f aca="false">(AF275*AG275)</f>
        <v>0</v>
      </c>
      <c r="AI275" s="104"/>
      <c r="AJ275" s="126" t="n">
        <f aca="false">(S275+Y275+AC275+AH275)</f>
        <v>0</v>
      </c>
    </row>
    <row r="276" customFormat="false" ht="21.75" hidden="true" customHeight="true" outlineLevel="1" collapsed="false">
      <c r="A276" s="102" t="n">
        <f aca="false">(A275+0.01)</f>
        <v>13.15</v>
      </c>
      <c r="B276" s="116"/>
      <c r="C276" s="102"/>
      <c r="D276" s="103"/>
      <c r="E276" s="104"/>
      <c r="F276" s="104"/>
      <c r="G276" s="105"/>
      <c r="H276" s="118" t="s">
        <v>60</v>
      </c>
      <c r="I276" s="119" t="e">
        <f aca="false">(C276/G276)</f>
        <v>#DIV/0!</v>
      </c>
      <c r="J276" s="106"/>
      <c r="K276" s="106"/>
      <c r="L276" s="106"/>
      <c r="M276" s="106"/>
      <c r="N276" s="106"/>
      <c r="O276" s="106"/>
      <c r="P276" s="106"/>
      <c r="Q276" s="106"/>
      <c r="R276" s="120" t="n">
        <f aca="false">SUM(J276:Q276)</f>
        <v>0</v>
      </c>
      <c r="S276" s="121" t="n">
        <f aca="false">(J276*$J$7)+(K276*$K$7)+(L276*$L$7)+(M276*$M$7)+(N276*$N$7)+(O276*$O$7)+(P276*$P$7)+(Q276*$Q$7)</f>
        <v>0</v>
      </c>
      <c r="T276" s="110"/>
      <c r="U276" s="104"/>
      <c r="V276" s="104"/>
      <c r="W276" s="111"/>
      <c r="X276" s="111"/>
      <c r="Y276" s="121" t="n">
        <f aca="false">(V276*X276)</f>
        <v>0</v>
      </c>
      <c r="Z276" s="104"/>
      <c r="AA276" s="106"/>
      <c r="AB276" s="104"/>
      <c r="AC276" s="124"/>
      <c r="AD276" s="110"/>
      <c r="AE276" s="110"/>
      <c r="AF276" s="110"/>
      <c r="AG276" s="111"/>
      <c r="AH276" s="121" t="n">
        <f aca="false">(AF276*AG276)</f>
        <v>0</v>
      </c>
      <c r="AI276" s="104"/>
      <c r="AJ276" s="126" t="n">
        <f aca="false">(S276+Y276+AC276+AH276)</f>
        <v>0</v>
      </c>
    </row>
    <row r="277" customFormat="false" ht="21.75" hidden="true" customHeight="true" outlineLevel="1" collapsed="false">
      <c r="A277" s="102" t="n">
        <f aca="false">(A276+0.01)</f>
        <v>13.16</v>
      </c>
      <c r="B277" s="116"/>
      <c r="C277" s="102"/>
      <c r="D277" s="103"/>
      <c r="E277" s="104"/>
      <c r="F277" s="104"/>
      <c r="G277" s="105"/>
      <c r="H277" s="118" t="s">
        <v>60</v>
      </c>
      <c r="I277" s="119" t="e">
        <f aca="false">(C277/G277)</f>
        <v>#DIV/0!</v>
      </c>
      <c r="J277" s="106"/>
      <c r="K277" s="106"/>
      <c r="L277" s="106"/>
      <c r="M277" s="106"/>
      <c r="N277" s="106"/>
      <c r="O277" s="106"/>
      <c r="P277" s="106"/>
      <c r="Q277" s="106"/>
      <c r="R277" s="120" t="n">
        <f aca="false">SUM(J277:Q277)</f>
        <v>0</v>
      </c>
      <c r="S277" s="121" t="n">
        <f aca="false">(J277*$J$7)+(K277*$K$7)+(L277*$L$7)+(M277*$M$7)+(N277*$N$7)+(O277*$O$7)+(P277*$P$7)+(Q277*$Q$7)</f>
        <v>0</v>
      </c>
      <c r="T277" s="110"/>
      <c r="U277" s="104"/>
      <c r="V277" s="104"/>
      <c r="W277" s="111"/>
      <c r="X277" s="111"/>
      <c r="Y277" s="121" t="n">
        <f aca="false">(V277*X277)</f>
        <v>0</v>
      </c>
      <c r="Z277" s="104"/>
      <c r="AA277" s="106"/>
      <c r="AB277" s="104"/>
      <c r="AC277" s="124"/>
      <c r="AD277" s="110"/>
      <c r="AE277" s="110"/>
      <c r="AF277" s="110"/>
      <c r="AG277" s="111"/>
      <c r="AH277" s="121" t="n">
        <f aca="false">(AF277*AG277)</f>
        <v>0</v>
      </c>
      <c r="AI277" s="104"/>
      <c r="AJ277" s="126" t="n">
        <f aca="false">(S277+Y277+AC277+AH277)</f>
        <v>0</v>
      </c>
    </row>
    <row r="278" customFormat="false" ht="21.75" hidden="true" customHeight="true" outlineLevel="1" collapsed="false">
      <c r="A278" s="102" t="n">
        <f aca="false">(A277+0.01)</f>
        <v>13.17</v>
      </c>
      <c r="B278" s="116"/>
      <c r="C278" s="102"/>
      <c r="D278" s="103"/>
      <c r="E278" s="104"/>
      <c r="F278" s="104"/>
      <c r="G278" s="105"/>
      <c r="H278" s="118" t="s">
        <v>60</v>
      </c>
      <c r="I278" s="119" t="e">
        <f aca="false">(C278/G278)</f>
        <v>#DIV/0!</v>
      </c>
      <c r="J278" s="106"/>
      <c r="K278" s="106"/>
      <c r="L278" s="106"/>
      <c r="M278" s="106"/>
      <c r="N278" s="106"/>
      <c r="O278" s="106"/>
      <c r="P278" s="106"/>
      <c r="Q278" s="106"/>
      <c r="R278" s="120" t="n">
        <f aca="false">SUM(J278:Q278)</f>
        <v>0</v>
      </c>
      <c r="S278" s="121" t="n">
        <f aca="false">(J278*$J$7)+(K278*$K$7)+(L278*$L$7)+(M278*$M$7)+(N278*$N$7)+(O278*$O$7)+(P278*$P$7)+(Q278*$Q$7)</f>
        <v>0</v>
      </c>
      <c r="T278" s="110"/>
      <c r="U278" s="104"/>
      <c r="V278" s="104"/>
      <c r="W278" s="111"/>
      <c r="X278" s="111"/>
      <c r="Y278" s="121" t="n">
        <f aca="false">(V278*X278)</f>
        <v>0</v>
      </c>
      <c r="Z278" s="104"/>
      <c r="AA278" s="106"/>
      <c r="AB278" s="104"/>
      <c r="AC278" s="124"/>
      <c r="AD278" s="110"/>
      <c r="AE278" s="110"/>
      <c r="AF278" s="110"/>
      <c r="AG278" s="111"/>
      <c r="AH278" s="121" t="n">
        <f aca="false">(AF278*AG278)</f>
        <v>0</v>
      </c>
      <c r="AI278" s="104"/>
      <c r="AJ278" s="126" t="n">
        <f aca="false">(S278+Y278+AC278+AH278)</f>
        <v>0</v>
      </c>
    </row>
    <row r="279" customFormat="false" ht="21.75" hidden="true" customHeight="true" outlineLevel="1" collapsed="false">
      <c r="A279" s="102" t="n">
        <f aca="false">(A278+0.01)</f>
        <v>13.18</v>
      </c>
      <c r="B279" s="116"/>
      <c r="C279" s="102"/>
      <c r="D279" s="103"/>
      <c r="E279" s="104"/>
      <c r="F279" s="104"/>
      <c r="G279" s="105"/>
      <c r="H279" s="118" t="s">
        <v>60</v>
      </c>
      <c r="I279" s="119" t="e">
        <f aca="false">(C279/G279)</f>
        <v>#DIV/0!</v>
      </c>
      <c r="J279" s="106"/>
      <c r="K279" s="106"/>
      <c r="L279" s="106"/>
      <c r="M279" s="106"/>
      <c r="N279" s="106"/>
      <c r="O279" s="106"/>
      <c r="P279" s="106"/>
      <c r="Q279" s="106"/>
      <c r="R279" s="120" t="n">
        <f aca="false">SUM(J279:Q279)</f>
        <v>0</v>
      </c>
      <c r="S279" s="121" t="n">
        <f aca="false">(J279*$J$7)+(K279*$K$7)+(L279*$L$7)+(M279*$M$7)+(N279*$N$7)+(O279*$O$7)+(P279*$P$7)+(Q279*$Q$7)</f>
        <v>0</v>
      </c>
      <c r="T279" s="110"/>
      <c r="U279" s="104"/>
      <c r="V279" s="104"/>
      <c r="W279" s="111"/>
      <c r="X279" s="111"/>
      <c r="Y279" s="121" t="n">
        <f aca="false">(V279*X279)</f>
        <v>0</v>
      </c>
      <c r="Z279" s="104"/>
      <c r="AA279" s="106"/>
      <c r="AB279" s="104"/>
      <c r="AC279" s="124"/>
      <c r="AD279" s="110"/>
      <c r="AE279" s="110"/>
      <c r="AF279" s="110"/>
      <c r="AG279" s="111"/>
      <c r="AH279" s="121" t="n">
        <f aca="false">(AF279*AG279)</f>
        <v>0</v>
      </c>
      <c r="AI279" s="104"/>
      <c r="AJ279" s="126" t="n">
        <f aca="false">(S279+Y279+AC279+AH279)</f>
        <v>0</v>
      </c>
    </row>
    <row r="280" customFormat="false" ht="21.75" hidden="true" customHeight="true" outlineLevel="1" collapsed="false">
      <c r="A280" s="102" t="n">
        <f aca="false">(A279+0.01)</f>
        <v>13.19</v>
      </c>
      <c r="B280" s="116"/>
      <c r="C280" s="102"/>
      <c r="D280" s="103"/>
      <c r="E280" s="104"/>
      <c r="F280" s="104"/>
      <c r="G280" s="105"/>
      <c r="H280" s="118" t="s">
        <v>60</v>
      </c>
      <c r="I280" s="119" t="e">
        <f aca="false">(C280/G280)</f>
        <v>#DIV/0!</v>
      </c>
      <c r="J280" s="106"/>
      <c r="K280" s="106"/>
      <c r="L280" s="106"/>
      <c r="M280" s="106"/>
      <c r="N280" s="106"/>
      <c r="O280" s="106"/>
      <c r="P280" s="106"/>
      <c r="Q280" s="106"/>
      <c r="R280" s="120" t="n">
        <f aca="false">SUM(J280:Q280)</f>
        <v>0</v>
      </c>
      <c r="S280" s="121" t="n">
        <f aca="false">(J280*$J$7)+(K280*$K$7)+(L280*$L$7)+(M280*$M$7)+(N280*$N$7)+(O280*$O$7)+(P280*$P$7)+(Q280*$Q$7)</f>
        <v>0</v>
      </c>
      <c r="T280" s="110"/>
      <c r="U280" s="104"/>
      <c r="V280" s="104"/>
      <c r="W280" s="111"/>
      <c r="X280" s="111"/>
      <c r="Y280" s="121" t="n">
        <f aca="false">(V280*X280)</f>
        <v>0</v>
      </c>
      <c r="Z280" s="104"/>
      <c r="AA280" s="106"/>
      <c r="AB280" s="104"/>
      <c r="AC280" s="124"/>
      <c r="AD280" s="110"/>
      <c r="AE280" s="110"/>
      <c r="AF280" s="110"/>
      <c r="AG280" s="111"/>
      <c r="AH280" s="121" t="n">
        <f aca="false">(AF280*AG280)</f>
        <v>0</v>
      </c>
      <c r="AI280" s="104"/>
      <c r="AJ280" s="126" t="n">
        <f aca="false">(S280+Y280+AC280+AH280)</f>
        <v>0</v>
      </c>
    </row>
    <row r="281" customFormat="false" ht="21.75" hidden="true" customHeight="true" outlineLevel="1" collapsed="false">
      <c r="A281" s="115" t="n">
        <f aca="false">(A280+0.01)</f>
        <v>13.2</v>
      </c>
      <c r="B281" s="116"/>
      <c r="C281" s="102"/>
      <c r="D281" s="103"/>
      <c r="E281" s="104"/>
      <c r="F281" s="104"/>
      <c r="G281" s="105"/>
      <c r="H281" s="118" t="s">
        <v>60</v>
      </c>
      <c r="I281" s="119" t="e">
        <f aca="false">(C281/G281)</f>
        <v>#DIV/0!</v>
      </c>
      <c r="J281" s="106"/>
      <c r="K281" s="106"/>
      <c r="L281" s="106"/>
      <c r="M281" s="106"/>
      <c r="N281" s="106"/>
      <c r="O281" s="106"/>
      <c r="P281" s="106"/>
      <c r="Q281" s="106"/>
      <c r="R281" s="120" t="n">
        <f aca="false">SUM(J281:Q281)</f>
        <v>0</v>
      </c>
      <c r="S281" s="121" t="n">
        <f aca="false">(J281*$J$7)+(K281*$K$7)+(L281*$L$7)+(M281*$M$7)+(N281*$N$7)+(O281*$O$7)+(P281*$P$7)+(Q281*$Q$7)</f>
        <v>0</v>
      </c>
      <c r="T281" s="110"/>
      <c r="U281" s="104"/>
      <c r="V281" s="104"/>
      <c r="W281" s="111"/>
      <c r="X281" s="111"/>
      <c r="Y281" s="121" t="n">
        <f aca="false">(V281*X281)</f>
        <v>0</v>
      </c>
      <c r="Z281" s="104"/>
      <c r="AA281" s="106"/>
      <c r="AB281" s="104"/>
      <c r="AC281" s="124"/>
      <c r="AD281" s="110"/>
      <c r="AE281" s="110"/>
      <c r="AF281" s="110"/>
      <c r="AG281" s="111"/>
      <c r="AH281" s="121" t="n">
        <f aca="false">(AF281*AG281)</f>
        <v>0</v>
      </c>
      <c r="AI281" s="104"/>
      <c r="AJ281" s="126" t="n">
        <f aca="false">(S281+Y281+AC281+AH281)</f>
        <v>0</v>
      </c>
    </row>
    <row r="282" customFormat="false" ht="21.75" hidden="false" customHeight="true" outlineLevel="0" collapsed="false">
      <c r="A282" s="100" t="n">
        <v>14</v>
      </c>
      <c r="B282" s="101" t="s">
        <v>73</v>
      </c>
      <c r="C282" s="102"/>
      <c r="D282" s="103"/>
      <c r="E282" s="104"/>
      <c r="F282" s="104"/>
      <c r="G282" s="105"/>
      <c r="H282" s="118"/>
      <c r="I282" s="107"/>
      <c r="J282" s="106"/>
      <c r="K282" s="106"/>
      <c r="L282" s="106"/>
      <c r="M282" s="106"/>
      <c r="N282" s="106"/>
      <c r="O282" s="106"/>
      <c r="P282" s="106"/>
      <c r="Q282" s="106"/>
      <c r="R282" s="108" t="n">
        <f aca="false">SUM(R283:R292)</f>
        <v>0</v>
      </c>
      <c r="S282" s="109" t="n">
        <f aca="false">SUM(S283:S302)</f>
        <v>0</v>
      </c>
      <c r="T282" s="110"/>
      <c r="U282" s="104"/>
      <c r="V282" s="104"/>
      <c r="W282" s="111"/>
      <c r="X282" s="111"/>
      <c r="Y282" s="109" t="n">
        <f aca="false">SUM(Y283:Y302)</f>
        <v>0</v>
      </c>
      <c r="Z282" s="104"/>
      <c r="AA282" s="106"/>
      <c r="AB282" s="104"/>
      <c r="AC282" s="109" t="n">
        <f aca="false">SUM(AC283:AC302)</f>
        <v>0</v>
      </c>
      <c r="AD282" s="112"/>
      <c r="AE282" s="110"/>
      <c r="AF282" s="110"/>
      <c r="AG282" s="111"/>
      <c r="AH282" s="109" t="n">
        <f aca="false">SUM(AH283:AH302)</f>
        <v>0</v>
      </c>
      <c r="AI282" s="113"/>
      <c r="AJ282" s="109" t="n">
        <f aca="false">SUM(AJ283:AJ302)</f>
        <v>0</v>
      </c>
      <c r="AL282" s="114" t="e">
        <f aca="false">(AJ282/C282)</f>
        <v>#DIV/0!</v>
      </c>
    </row>
    <row r="283" customFormat="false" ht="21.75" hidden="true" customHeight="true" outlineLevel="1" collapsed="false">
      <c r="A283" s="115" t="n">
        <f aca="false">(A282+0.01)</f>
        <v>14.01</v>
      </c>
      <c r="B283" s="116"/>
      <c r="C283" s="102"/>
      <c r="D283" s="117"/>
      <c r="E283" s="104"/>
      <c r="F283" s="104"/>
      <c r="G283" s="105"/>
      <c r="H283" s="118" t="s">
        <v>60</v>
      </c>
      <c r="I283" s="119" t="e">
        <f aca="false">(C283/G283)</f>
        <v>#DIV/0!</v>
      </c>
      <c r="J283" s="106"/>
      <c r="K283" s="106"/>
      <c r="L283" s="106"/>
      <c r="M283" s="106"/>
      <c r="N283" s="106"/>
      <c r="O283" s="106"/>
      <c r="P283" s="106"/>
      <c r="Q283" s="106"/>
      <c r="R283" s="120" t="n">
        <f aca="false">SUM(J283:Q283)</f>
        <v>0</v>
      </c>
      <c r="S283" s="121" t="n">
        <f aca="false">(J283*$J$7)+(K283*$K$7)+(L283*$L$7)+(M283*$M$7)+(N283*$N$7)+(O283*$O$7)+(P283*$P$7)+(Q283*$Q$7)</f>
        <v>0</v>
      </c>
      <c r="T283" s="110"/>
      <c r="U283" s="122"/>
      <c r="V283" s="104"/>
      <c r="W283" s="123"/>
      <c r="X283" s="123"/>
      <c r="Y283" s="121" t="n">
        <f aca="false">(V283*X283)</f>
        <v>0</v>
      </c>
      <c r="Z283" s="104"/>
      <c r="AA283" s="106"/>
      <c r="AB283" s="104"/>
      <c r="AC283" s="124"/>
      <c r="AD283" s="110"/>
      <c r="AE283" s="110"/>
      <c r="AF283" s="125"/>
      <c r="AG283" s="111"/>
      <c r="AH283" s="121" t="n">
        <f aca="false">(AF283*AG283)</f>
        <v>0</v>
      </c>
      <c r="AI283" s="104"/>
      <c r="AJ283" s="126" t="n">
        <f aca="false">(S283+Y283+AC283+AH283)</f>
        <v>0</v>
      </c>
    </row>
    <row r="284" customFormat="false" ht="21.75" hidden="true" customHeight="true" outlineLevel="1" collapsed="false">
      <c r="A284" s="102" t="n">
        <f aca="false">(A283+0.01)</f>
        <v>14.02</v>
      </c>
      <c r="B284" s="116"/>
      <c r="C284" s="102"/>
      <c r="D284" s="103"/>
      <c r="E284" s="104"/>
      <c r="F284" s="122"/>
      <c r="G284" s="105"/>
      <c r="H284" s="118" t="s">
        <v>60</v>
      </c>
      <c r="I284" s="119" t="e">
        <f aca="false">(C284/G284)</f>
        <v>#DIV/0!</v>
      </c>
      <c r="J284" s="106"/>
      <c r="K284" s="106"/>
      <c r="L284" s="106"/>
      <c r="M284" s="106"/>
      <c r="N284" s="106"/>
      <c r="O284" s="106"/>
      <c r="P284" s="106"/>
      <c r="Q284" s="106"/>
      <c r="R284" s="120" t="n">
        <f aca="false">SUM(J284:Q284)</f>
        <v>0</v>
      </c>
      <c r="S284" s="121" t="n">
        <f aca="false">(J284*$J$7)+(K284*$K$7)+(L284*$L$7)+(M284*$M$7)+(N284*$N$7)+(O284*$O$7)+(P284*$P$7)+(Q284*$Q$7)</f>
        <v>0</v>
      </c>
      <c r="T284" s="110"/>
      <c r="U284" s="104"/>
      <c r="V284" s="104"/>
      <c r="W284" s="111"/>
      <c r="X284" s="111"/>
      <c r="Y284" s="121" t="n">
        <f aca="false">(V284*X284)</f>
        <v>0</v>
      </c>
      <c r="Z284" s="104"/>
      <c r="AA284" s="127"/>
      <c r="AB284" s="104"/>
      <c r="AC284" s="124"/>
      <c r="AD284" s="110"/>
      <c r="AE284" s="128"/>
      <c r="AF284" s="129"/>
      <c r="AG284" s="111"/>
      <c r="AH284" s="121" t="n">
        <f aca="false">(AF284*AG284)</f>
        <v>0</v>
      </c>
      <c r="AI284" s="104"/>
      <c r="AJ284" s="126" t="n">
        <f aca="false">(S284+Y284+AC284+AH284)</f>
        <v>0</v>
      </c>
    </row>
    <row r="285" customFormat="false" ht="21.75" hidden="true" customHeight="true" outlineLevel="1" collapsed="false">
      <c r="A285" s="102" t="n">
        <f aca="false">(A284+0.01)</f>
        <v>14.03</v>
      </c>
      <c r="B285" s="116"/>
      <c r="C285" s="102"/>
      <c r="D285" s="117"/>
      <c r="E285" s="104"/>
      <c r="F285" s="104"/>
      <c r="G285" s="105"/>
      <c r="H285" s="118" t="s">
        <v>60</v>
      </c>
      <c r="I285" s="119" t="e">
        <f aca="false">(C285/G285)</f>
        <v>#DIV/0!</v>
      </c>
      <c r="J285" s="106"/>
      <c r="K285" s="106"/>
      <c r="L285" s="106"/>
      <c r="M285" s="106"/>
      <c r="N285" s="106"/>
      <c r="O285" s="106"/>
      <c r="P285" s="106"/>
      <c r="Q285" s="106"/>
      <c r="R285" s="120" t="n">
        <f aca="false">SUM(J285:Q285)</f>
        <v>0</v>
      </c>
      <c r="S285" s="121" t="n">
        <f aca="false">(J285*$J$7)+(K285*$K$7)+(L285*$L$7)+(M285*$M$7)+(N285*$N$7)+(O285*$O$7)+(P285*$P$7)+(Q285*$Q$7)</f>
        <v>0</v>
      </c>
      <c r="T285" s="110"/>
      <c r="U285" s="104"/>
      <c r="V285" s="104"/>
      <c r="W285" s="111"/>
      <c r="X285" s="111"/>
      <c r="Y285" s="121" t="n">
        <f aca="false">(V285*X285)</f>
        <v>0</v>
      </c>
      <c r="Z285" s="104"/>
      <c r="AA285" s="130"/>
      <c r="AB285" s="104"/>
      <c r="AC285" s="124"/>
      <c r="AD285" s="110"/>
      <c r="AE285" s="110"/>
      <c r="AF285" s="110"/>
      <c r="AG285" s="111"/>
      <c r="AH285" s="121" t="n">
        <f aca="false">(AF285*AG285)</f>
        <v>0</v>
      </c>
      <c r="AI285" s="104"/>
      <c r="AJ285" s="126" t="n">
        <f aca="false">(S285+Y285+AC285+AH285)</f>
        <v>0</v>
      </c>
    </row>
    <row r="286" customFormat="false" ht="21.75" hidden="true" customHeight="true" outlineLevel="1" collapsed="false">
      <c r="A286" s="102" t="n">
        <f aca="false">(A285+0.01)</f>
        <v>14.04</v>
      </c>
      <c r="B286" s="116"/>
      <c r="C286" s="102"/>
      <c r="D286" s="103"/>
      <c r="E286" s="104"/>
      <c r="F286" s="104"/>
      <c r="G286" s="105"/>
      <c r="H286" s="118" t="s">
        <v>60</v>
      </c>
      <c r="I286" s="119" t="e">
        <f aca="false">(C286/G286)</f>
        <v>#DIV/0!</v>
      </c>
      <c r="J286" s="106"/>
      <c r="K286" s="106"/>
      <c r="L286" s="106"/>
      <c r="M286" s="106"/>
      <c r="N286" s="106"/>
      <c r="O286" s="106"/>
      <c r="P286" s="106"/>
      <c r="Q286" s="106"/>
      <c r="R286" s="120" t="n">
        <f aca="false">SUM(J286:Q286)</f>
        <v>0</v>
      </c>
      <c r="S286" s="121" t="n">
        <f aca="false">(J286*$J$7)+(K286*$K$7)+(L286*$L$7)+(M286*$M$7)+(N286*$N$7)+(O286*$O$7)+(P286*$P$7)+(Q286*$Q$7)</f>
        <v>0</v>
      </c>
      <c r="T286" s="110"/>
      <c r="U286" s="104"/>
      <c r="V286" s="104"/>
      <c r="W286" s="111"/>
      <c r="X286" s="111"/>
      <c r="Y286" s="121" t="n">
        <f aca="false">(V286*X286)</f>
        <v>0</v>
      </c>
      <c r="Z286" s="104"/>
      <c r="AA286" s="106"/>
      <c r="AB286" s="104"/>
      <c r="AC286" s="124"/>
      <c r="AD286" s="110"/>
      <c r="AE286" s="110"/>
      <c r="AF286" s="110"/>
      <c r="AG286" s="111"/>
      <c r="AH286" s="121" t="n">
        <f aca="false">(AF286*AG286)</f>
        <v>0</v>
      </c>
      <c r="AI286" s="104"/>
      <c r="AJ286" s="126" t="n">
        <f aca="false">(S286+Y286+AC286+AH286)</f>
        <v>0</v>
      </c>
    </row>
    <row r="287" customFormat="false" ht="21.75" hidden="true" customHeight="true" outlineLevel="1" collapsed="false">
      <c r="A287" s="102" t="n">
        <f aca="false">(A286+0.01)</f>
        <v>14.05</v>
      </c>
      <c r="B287" s="116"/>
      <c r="C287" s="102"/>
      <c r="D287" s="103"/>
      <c r="E287" s="104"/>
      <c r="F287" s="104"/>
      <c r="G287" s="105"/>
      <c r="H287" s="118" t="s">
        <v>60</v>
      </c>
      <c r="I287" s="119" t="e">
        <f aca="false">(C287/G287)</f>
        <v>#DIV/0!</v>
      </c>
      <c r="J287" s="106"/>
      <c r="K287" s="106"/>
      <c r="L287" s="106"/>
      <c r="M287" s="106"/>
      <c r="N287" s="106"/>
      <c r="O287" s="106"/>
      <c r="P287" s="106"/>
      <c r="Q287" s="106"/>
      <c r="R287" s="120" t="n">
        <f aca="false">SUM(J287:Q287)</f>
        <v>0</v>
      </c>
      <c r="S287" s="121" t="n">
        <f aca="false">(J287*$J$7)+(K287*$K$7)+(L287*$L$7)+(M287*$M$7)+(N287*$N$7)+(O287*$O$7)+(P287*$P$7)+(Q287*$Q$7)</f>
        <v>0</v>
      </c>
      <c r="T287" s="110"/>
      <c r="U287" s="104"/>
      <c r="V287" s="104"/>
      <c r="W287" s="111"/>
      <c r="X287" s="111"/>
      <c r="Y287" s="121" t="n">
        <f aca="false">(V287*X287)</f>
        <v>0</v>
      </c>
      <c r="Z287" s="104"/>
      <c r="AA287" s="106"/>
      <c r="AB287" s="104"/>
      <c r="AC287" s="124"/>
      <c r="AD287" s="110"/>
      <c r="AE287" s="110"/>
      <c r="AF287" s="110"/>
      <c r="AG287" s="111"/>
      <c r="AH287" s="121" t="n">
        <f aca="false">(AF287*AG287)</f>
        <v>0</v>
      </c>
      <c r="AI287" s="104"/>
      <c r="AJ287" s="126" t="n">
        <f aca="false">(S287+Y287+AC287+AH287)</f>
        <v>0</v>
      </c>
    </row>
    <row r="288" customFormat="false" ht="21.75" hidden="true" customHeight="true" outlineLevel="1" collapsed="false">
      <c r="A288" s="102" t="n">
        <f aca="false">(A287+0.01)</f>
        <v>14.06</v>
      </c>
      <c r="B288" s="116"/>
      <c r="C288" s="102"/>
      <c r="D288" s="103"/>
      <c r="E288" s="104"/>
      <c r="F288" s="104"/>
      <c r="G288" s="105"/>
      <c r="H288" s="118" t="s">
        <v>60</v>
      </c>
      <c r="I288" s="119" t="e">
        <f aca="false">(C288/G288)</f>
        <v>#DIV/0!</v>
      </c>
      <c r="J288" s="106"/>
      <c r="K288" s="106"/>
      <c r="L288" s="106"/>
      <c r="M288" s="106"/>
      <c r="N288" s="106"/>
      <c r="O288" s="106"/>
      <c r="P288" s="106"/>
      <c r="Q288" s="106"/>
      <c r="R288" s="120" t="n">
        <f aca="false">SUM(J288:Q288)</f>
        <v>0</v>
      </c>
      <c r="S288" s="121" t="n">
        <f aca="false">(J288*$J$7)+(K288*$K$7)+(L288*$L$7)+(M288*$M$7)+(N288*$N$7)+(O288*$O$7)+(P288*$P$7)+(Q288*$Q$7)</f>
        <v>0</v>
      </c>
      <c r="T288" s="110"/>
      <c r="U288" s="104"/>
      <c r="V288" s="104"/>
      <c r="W288" s="111"/>
      <c r="X288" s="111"/>
      <c r="Y288" s="121" t="n">
        <f aca="false">(V288*X288)</f>
        <v>0</v>
      </c>
      <c r="Z288" s="104"/>
      <c r="AA288" s="106"/>
      <c r="AB288" s="104"/>
      <c r="AC288" s="124"/>
      <c r="AD288" s="110"/>
      <c r="AE288" s="110"/>
      <c r="AF288" s="110"/>
      <c r="AG288" s="111"/>
      <c r="AH288" s="121" t="n">
        <f aca="false">(AF288*AG288)</f>
        <v>0</v>
      </c>
      <c r="AI288" s="104"/>
      <c r="AJ288" s="126" t="n">
        <f aca="false">(S288+Y288+AC288+AH288)</f>
        <v>0</v>
      </c>
    </row>
    <row r="289" customFormat="false" ht="21.75" hidden="true" customHeight="true" outlineLevel="1" collapsed="false">
      <c r="A289" s="102" t="n">
        <f aca="false">(A288+0.01)</f>
        <v>14.07</v>
      </c>
      <c r="B289" s="116"/>
      <c r="C289" s="102"/>
      <c r="D289" s="103"/>
      <c r="E289" s="104"/>
      <c r="F289" s="104"/>
      <c r="G289" s="105"/>
      <c r="H289" s="118" t="s">
        <v>60</v>
      </c>
      <c r="I289" s="119" t="e">
        <f aca="false">(C289/G289)</f>
        <v>#DIV/0!</v>
      </c>
      <c r="J289" s="106"/>
      <c r="K289" s="106"/>
      <c r="L289" s="106"/>
      <c r="M289" s="106"/>
      <c r="N289" s="106"/>
      <c r="O289" s="106"/>
      <c r="P289" s="106"/>
      <c r="Q289" s="106"/>
      <c r="R289" s="120" t="n">
        <f aca="false">SUM(J289:Q289)</f>
        <v>0</v>
      </c>
      <c r="S289" s="121" t="n">
        <f aca="false">(J289*$J$7)+(K289*$K$7)+(L289*$L$7)+(M289*$M$7)+(N289*$N$7)+(O289*$O$7)+(P289*$P$7)+(Q289*$Q$7)</f>
        <v>0</v>
      </c>
      <c r="T289" s="110"/>
      <c r="U289" s="104"/>
      <c r="V289" s="104"/>
      <c r="W289" s="111"/>
      <c r="X289" s="111"/>
      <c r="Y289" s="121" t="n">
        <f aca="false">(V289*X289)</f>
        <v>0</v>
      </c>
      <c r="Z289" s="104"/>
      <c r="AA289" s="106"/>
      <c r="AB289" s="104"/>
      <c r="AC289" s="124"/>
      <c r="AD289" s="110"/>
      <c r="AE289" s="110"/>
      <c r="AF289" s="110"/>
      <c r="AG289" s="111"/>
      <c r="AH289" s="121" t="n">
        <f aca="false">(AF289*AG289)</f>
        <v>0</v>
      </c>
      <c r="AI289" s="104"/>
      <c r="AJ289" s="126" t="n">
        <f aca="false">(S289+Y289+AC289+AH289)</f>
        <v>0</v>
      </c>
    </row>
    <row r="290" customFormat="false" ht="21.75" hidden="true" customHeight="true" outlineLevel="1" collapsed="false">
      <c r="A290" s="102" t="n">
        <f aca="false">(A289+0.01)</f>
        <v>14.08</v>
      </c>
      <c r="B290" s="116"/>
      <c r="C290" s="102"/>
      <c r="D290" s="103"/>
      <c r="E290" s="104"/>
      <c r="F290" s="104"/>
      <c r="G290" s="105"/>
      <c r="H290" s="118" t="s">
        <v>60</v>
      </c>
      <c r="I290" s="119" t="e">
        <f aca="false">(C290/G290)</f>
        <v>#DIV/0!</v>
      </c>
      <c r="J290" s="106"/>
      <c r="K290" s="106"/>
      <c r="L290" s="106"/>
      <c r="M290" s="106"/>
      <c r="N290" s="106"/>
      <c r="O290" s="106"/>
      <c r="P290" s="106"/>
      <c r="Q290" s="106"/>
      <c r="R290" s="120" t="n">
        <f aca="false">SUM(J290:Q290)</f>
        <v>0</v>
      </c>
      <c r="S290" s="121" t="n">
        <f aca="false">(J290*$J$7)+(K290*$K$7)+(L290*$L$7)+(M290*$M$7)+(N290*$N$7)+(O290*$O$7)+(P290*$P$7)+(Q290*$Q$7)</f>
        <v>0</v>
      </c>
      <c r="T290" s="110"/>
      <c r="U290" s="104"/>
      <c r="V290" s="104"/>
      <c r="W290" s="111"/>
      <c r="X290" s="111"/>
      <c r="Y290" s="121" t="n">
        <f aca="false">(V290*X290)</f>
        <v>0</v>
      </c>
      <c r="Z290" s="104"/>
      <c r="AA290" s="106"/>
      <c r="AB290" s="104"/>
      <c r="AC290" s="124"/>
      <c r="AD290" s="110"/>
      <c r="AE290" s="110"/>
      <c r="AF290" s="110"/>
      <c r="AG290" s="111"/>
      <c r="AH290" s="121" t="n">
        <f aca="false">(AF290*AG290)</f>
        <v>0</v>
      </c>
      <c r="AI290" s="104"/>
      <c r="AJ290" s="126" t="n">
        <f aca="false">(S290+Y290+AC290+AH290)</f>
        <v>0</v>
      </c>
    </row>
    <row r="291" customFormat="false" ht="21.75" hidden="true" customHeight="true" outlineLevel="1" collapsed="false">
      <c r="A291" s="102" t="n">
        <f aca="false">(A290+0.01)</f>
        <v>14.09</v>
      </c>
      <c r="B291" s="116"/>
      <c r="C291" s="102"/>
      <c r="D291" s="103"/>
      <c r="E291" s="104"/>
      <c r="F291" s="104"/>
      <c r="G291" s="105"/>
      <c r="H291" s="118" t="s">
        <v>60</v>
      </c>
      <c r="I291" s="119" t="e">
        <f aca="false">(C291/G291)</f>
        <v>#DIV/0!</v>
      </c>
      <c r="J291" s="106"/>
      <c r="K291" s="106"/>
      <c r="L291" s="106"/>
      <c r="M291" s="106"/>
      <c r="N291" s="106"/>
      <c r="O291" s="106"/>
      <c r="P291" s="106"/>
      <c r="Q291" s="106"/>
      <c r="R291" s="120" t="n">
        <f aca="false">SUM(J291:Q291)</f>
        <v>0</v>
      </c>
      <c r="S291" s="121" t="n">
        <f aca="false">(J291*$J$7)+(K291*$K$7)+(L291*$L$7)+(M291*$M$7)+(N291*$N$7)+(O291*$O$7)+(P291*$P$7)+(Q291*$Q$7)</f>
        <v>0</v>
      </c>
      <c r="T291" s="110"/>
      <c r="U291" s="104"/>
      <c r="V291" s="104"/>
      <c r="W291" s="111"/>
      <c r="X291" s="111"/>
      <c r="Y291" s="121" t="n">
        <f aca="false">(V291*X291)</f>
        <v>0</v>
      </c>
      <c r="Z291" s="104"/>
      <c r="AA291" s="106"/>
      <c r="AB291" s="104"/>
      <c r="AC291" s="124"/>
      <c r="AD291" s="110"/>
      <c r="AE291" s="110"/>
      <c r="AF291" s="110"/>
      <c r="AG291" s="111"/>
      <c r="AH291" s="121" t="n">
        <f aca="false">(AF291*AG291)</f>
        <v>0</v>
      </c>
      <c r="AI291" s="104"/>
      <c r="AJ291" s="126" t="n">
        <f aca="false">(S291+Y291+AC291+AH291)</f>
        <v>0</v>
      </c>
    </row>
    <row r="292" customFormat="false" ht="21.75" hidden="true" customHeight="true" outlineLevel="1" collapsed="false">
      <c r="A292" s="115" t="n">
        <f aca="false">(A291+0.01)</f>
        <v>14.1</v>
      </c>
      <c r="B292" s="116"/>
      <c r="C292" s="102"/>
      <c r="D292" s="103"/>
      <c r="E292" s="104"/>
      <c r="F292" s="104"/>
      <c r="G292" s="105"/>
      <c r="H292" s="118" t="s">
        <v>60</v>
      </c>
      <c r="I292" s="119" t="e">
        <f aca="false">(C292/G292)</f>
        <v>#DIV/0!</v>
      </c>
      <c r="J292" s="106"/>
      <c r="K292" s="106"/>
      <c r="L292" s="106"/>
      <c r="M292" s="106"/>
      <c r="N292" s="106"/>
      <c r="O292" s="106"/>
      <c r="P292" s="106"/>
      <c r="Q292" s="106"/>
      <c r="R292" s="120" t="n">
        <f aca="false">SUM(J292:Q292)</f>
        <v>0</v>
      </c>
      <c r="S292" s="121" t="n">
        <f aca="false">(J292*$J$7)+(K292*$K$7)+(L292*$L$7)+(M292*$M$7)+(N292*$N$7)+(O292*$O$7)+(P292*$P$7)+(Q292*$Q$7)</f>
        <v>0</v>
      </c>
      <c r="T292" s="110"/>
      <c r="U292" s="104"/>
      <c r="V292" s="104"/>
      <c r="W292" s="111"/>
      <c r="X292" s="111"/>
      <c r="Y292" s="121" t="n">
        <f aca="false">(V292*X292)</f>
        <v>0</v>
      </c>
      <c r="Z292" s="104"/>
      <c r="AA292" s="106"/>
      <c r="AB292" s="104"/>
      <c r="AC292" s="124"/>
      <c r="AD292" s="110"/>
      <c r="AE292" s="110"/>
      <c r="AF292" s="110"/>
      <c r="AG292" s="111"/>
      <c r="AH292" s="121" t="n">
        <f aca="false">(AF292*AG292)</f>
        <v>0</v>
      </c>
      <c r="AI292" s="104"/>
      <c r="AJ292" s="126" t="n">
        <f aca="false">(S292+Y292+AC292+AH292)</f>
        <v>0</v>
      </c>
    </row>
    <row r="293" customFormat="false" ht="21.75" hidden="true" customHeight="true" outlineLevel="1" collapsed="false">
      <c r="A293" s="115" t="n">
        <f aca="false">(A292+0.01)</f>
        <v>14.11</v>
      </c>
      <c r="B293" s="116"/>
      <c r="C293" s="102"/>
      <c r="D293" s="103"/>
      <c r="E293" s="104"/>
      <c r="F293" s="104"/>
      <c r="G293" s="105"/>
      <c r="H293" s="118" t="s">
        <v>60</v>
      </c>
      <c r="I293" s="119" t="e">
        <f aca="false">(C293/G293)</f>
        <v>#DIV/0!</v>
      </c>
      <c r="J293" s="106"/>
      <c r="K293" s="106"/>
      <c r="L293" s="106"/>
      <c r="M293" s="106"/>
      <c r="N293" s="106"/>
      <c r="O293" s="106"/>
      <c r="P293" s="106"/>
      <c r="Q293" s="106"/>
      <c r="R293" s="120" t="n">
        <f aca="false">SUM(J293:Q293)</f>
        <v>0</v>
      </c>
      <c r="S293" s="121" t="n">
        <f aca="false">(J293*$J$7)+(K293*$K$7)+(L293*$L$7)+(M293*$M$7)+(N293*$N$7)+(O293*$O$7)+(P293*$P$7)+(Q293*$Q$7)</f>
        <v>0</v>
      </c>
      <c r="T293" s="110"/>
      <c r="U293" s="104"/>
      <c r="V293" s="104"/>
      <c r="W293" s="111"/>
      <c r="X293" s="111"/>
      <c r="Y293" s="121" t="n">
        <f aca="false">(V293*X293)</f>
        <v>0</v>
      </c>
      <c r="Z293" s="104"/>
      <c r="AA293" s="106"/>
      <c r="AB293" s="104"/>
      <c r="AC293" s="124"/>
      <c r="AD293" s="110"/>
      <c r="AE293" s="110"/>
      <c r="AF293" s="110"/>
      <c r="AG293" s="111"/>
      <c r="AH293" s="121" t="n">
        <f aca="false">(AF293*AG293)</f>
        <v>0</v>
      </c>
      <c r="AI293" s="104"/>
      <c r="AJ293" s="126" t="n">
        <f aca="false">(S293+Y293+AC293+AH293)</f>
        <v>0</v>
      </c>
    </row>
    <row r="294" customFormat="false" ht="21.75" hidden="true" customHeight="true" outlineLevel="1" collapsed="false">
      <c r="A294" s="102" t="n">
        <f aca="false">(A293+0.01)</f>
        <v>14.12</v>
      </c>
      <c r="B294" s="116"/>
      <c r="C294" s="102"/>
      <c r="D294" s="103"/>
      <c r="E294" s="104"/>
      <c r="F294" s="104"/>
      <c r="G294" s="105"/>
      <c r="H294" s="118" t="s">
        <v>60</v>
      </c>
      <c r="I294" s="119" t="e">
        <f aca="false">(C294/G294)</f>
        <v>#DIV/0!</v>
      </c>
      <c r="J294" s="106"/>
      <c r="K294" s="106"/>
      <c r="L294" s="106"/>
      <c r="M294" s="106"/>
      <c r="N294" s="106"/>
      <c r="O294" s="106"/>
      <c r="P294" s="106"/>
      <c r="Q294" s="106"/>
      <c r="R294" s="120" t="n">
        <f aca="false">SUM(J294:Q294)</f>
        <v>0</v>
      </c>
      <c r="S294" s="121" t="n">
        <f aca="false">(J294*$J$7)+(K294*$K$7)+(L294*$L$7)+(M294*$M$7)+(N294*$N$7)+(O294*$O$7)+(P294*$P$7)+(Q294*$Q$7)</f>
        <v>0</v>
      </c>
      <c r="T294" s="110"/>
      <c r="U294" s="104"/>
      <c r="V294" s="104"/>
      <c r="W294" s="111"/>
      <c r="X294" s="111"/>
      <c r="Y294" s="121" t="n">
        <f aca="false">(V294*X294)</f>
        <v>0</v>
      </c>
      <c r="Z294" s="104"/>
      <c r="AA294" s="106"/>
      <c r="AB294" s="104"/>
      <c r="AC294" s="124"/>
      <c r="AD294" s="110"/>
      <c r="AE294" s="110"/>
      <c r="AF294" s="110"/>
      <c r="AG294" s="111"/>
      <c r="AH294" s="121" t="n">
        <f aca="false">(AF294*AG294)</f>
        <v>0</v>
      </c>
      <c r="AI294" s="104"/>
      <c r="AJ294" s="126" t="n">
        <f aca="false">(S294+Y294+AC294+AH294)</f>
        <v>0</v>
      </c>
    </row>
    <row r="295" customFormat="false" ht="21.75" hidden="true" customHeight="true" outlineLevel="1" collapsed="false">
      <c r="A295" s="102" t="n">
        <f aca="false">(A294+0.01)</f>
        <v>14.13</v>
      </c>
      <c r="B295" s="116"/>
      <c r="C295" s="102"/>
      <c r="D295" s="103"/>
      <c r="E295" s="104"/>
      <c r="F295" s="104"/>
      <c r="G295" s="105"/>
      <c r="H295" s="118" t="s">
        <v>60</v>
      </c>
      <c r="I295" s="119" t="e">
        <f aca="false">(C295/G295)</f>
        <v>#DIV/0!</v>
      </c>
      <c r="J295" s="106"/>
      <c r="K295" s="106"/>
      <c r="L295" s="106"/>
      <c r="M295" s="106"/>
      <c r="N295" s="106"/>
      <c r="O295" s="106"/>
      <c r="P295" s="106"/>
      <c r="Q295" s="106"/>
      <c r="R295" s="120" t="n">
        <f aca="false">SUM(J295:Q295)</f>
        <v>0</v>
      </c>
      <c r="S295" s="121" t="n">
        <f aca="false">(J295*$J$7)+(K295*$K$7)+(L295*$L$7)+(M295*$M$7)+(N295*$N$7)+(O295*$O$7)+(P295*$P$7)+(Q295*$Q$7)</f>
        <v>0</v>
      </c>
      <c r="T295" s="110"/>
      <c r="U295" s="104"/>
      <c r="V295" s="104"/>
      <c r="W295" s="111"/>
      <c r="X295" s="111"/>
      <c r="Y295" s="121" t="n">
        <f aca="false">(V295*X295)</f>
        <v>0</v>
      </c>
      <c r="Z295" s="104"/>
      <c r="AA295" s="106"/>
      <c r="AB295" s="104"/>
      <c r="AC295" s="124"/>
      <c r="AD295" s="110"/>
      <c r="AE295" s="110"/>
      <c r="AF295" s="110"/>
      <c r="AG295" s="111"/>
      <c r="AH295" s="121" t="n">
        <f aca="false">(AF295*AG295)</f>
        <v>0</v>
      </c>
      <c r="AI295" s="104"/>
      <c r="AJ295" s="126" t="n">
        <f aca="false">(S295+Y295+AC295+AH295)</f>
        <v>0</v>
      </c>
    </row>
    <row r="296" customFormat="false" ht="21.75" hidden="true" customHeight="true" outlineLevel="1" collapsed="false">
      <c r="A296" s="102" t="n">
        <f aca="false">(A295+0.01)</f>
        <v>14.14</v>
      </c>
      <c r="B296" s="116"/>
      <c r="C296" s="102"/>
      <c r="D296" s="103"/>
      <c r="E296" s="104"/>
      <c r="F296" s="104"/>
      <c r="G296" s="105"/>
      <c r="H296" s="118" t="s">
        <v>60</v>
      </c>
      <c r="I296" s="119" t="e">
        <f aca="false">(C296/G296)</f>
        <v>#DIV/0!</v>
      </c>
      <c r="J296" s="106"/>
      <c r="K296" s="106"/>
      <c r="L296" s="106"/>
      <c r="M296" s="106"/>
      <c r="N296" s="106"/>
      <c r="O296" s="106"/>
      <c r="P296" s="106"/>
      <c r="Q296" s="106"/>
      <c r="R296" s="120" t="n">
        <f aca="false">SUM(J296:Q296)</f>
        <v>0</v>
      </c>
      <c r="S296" s="121" t="n">
        <f aca="false">(J296*$J$7)+(K296*$K$7)+(L296*$L$7)+(M296*$M$7)+(N296*$N$7)+(O296*$O$7)+(P296*$P$7)+(Q296*$Q$7)</f>
        <v>0</v>
      </c>
      <c r="T296" s="110"/>
      <c r="U296" s="104"/>
      <c r="V296" s="104"/>
      <c r="W296" s="111"/>
      <c r="X296" s="111"/>
      <c r="Y296" s="121" t="n">
        <f aca="false">(V296*X296)</f>
        <v>0</v>
      </c>
      <c r="Z296" s="104"/>
      <c r="AA296" s="106"/>
      <c r="AB296" s="104"/>
      <c r="AC296" s="124"/>
      <c r="AD296" s="110"/>
      <c r="AE296" s="110"/>
      <c r="AF296" s="110"/>
      <c r="AG296" s="111"/>
      <c r="AH296" s="121" t="n">
        <f aca="false">(AF296*AG296)</f>
        <v>0</v>
      </c>
      <c r="AI296" s="104"/>
      <c r="AJ296" s="126" t="n">
        <f aca="false">(S296+Y296+AC296+AH296)</f>
        <v>0</v>
      </c>
    </row>
    <row r="297" customFormat="false" ht="21.75" hidden="true" customHeight="true" outlineLevel="1" collapsed="false">
      <c r="A297" s="102" t="n">
        <f aca="false">(A296+0.01)</f>
        <v>14.15</v>
      </c>
      <c r="B297" s="116"/>
      <c r="C297" s="102"/>
      <c r="D297" s="103"/>
      <c r="E297" s="104"/>
      <c r="F297" s="104"/>
      <c r="G297" s="105"/>
      <c r="H297" s="118" t="s">
        <v>60</v>
      </c>
      <c r="I297" s="119" t="e">
        <f aca="false">(C297/G297)</f>
        <v>#DIV/0!</v>
      </c>
      <c r="J297" s="106"/>
      <c r="K297" s="106"/>
      <c r="L297" s="106"/>
      <c r="M297" s="106"/>
      <c r="N297" s="106"/>
      <c r="O297" s="106"/>
      <c r="P297" s="106"/>
      <c r="Q297" s="106"/>
      <c r="R297" s="120" t="n">
        <f aca="false">SUM(J297:Q297)</f>
        <v>0</v>
      </c>
      <c r="S297" s="121" t="n">
        <f aca="false">(J297*$J$7)+(K297*$K$7)+(L297*$L$7)+(M297*$M$7)+(N297*$N$7)+(O297*$O$7)+(P297*$P$7)+(Q297*$Q$7)</f>
        <v>0</v>
      </c>
      <c r="T297" s="110"/>
      <c r="U297" s="104"/>
      <c r="V297" s="104"/>
      <c r="W297" s="111"/>
      <c r="X297" s="111"/>
      <c r="Y297" s="121" t="n">
        <f aca="false">(V297*X297)</f>
        <v>0</v>
      </c>
      <c r="Z297" s="104"/>
      <c r="AA297" s="106"/>
      <c r="AB297" s="104"/>
      <c r="AC297" s="124"/>
      <c r="AD297" s="110"/>
      <c r="AE297" s="110"/>
      <c r="AF297" s="110"/>
      <c r="AG297" s="111"/>
      <c r="AH297" s="121" t="n">
        <f aca="false">(AF297*AG297)</f>
        <v>0</v>
      </c>
      <c r="AI297" s="104"/>
      <c r="AJ297" s="126" t="n">
        <f aca="false">(S297+Y297+AC297+AH297)</f>
        <v>0</v>
      </c>
    </row>
    <row r="298" customFormat="false" ht="21.75" hidden="true" customHeight="true" outlineLevel="1" collapsed="false">
      <c r="A298" s="102" t="n">
        <f aca="false">(A297+0.01)</f>
        <v>14.16</v>
      </c>
      <c r="B298" s="116"/>
      <c r="C298" s="102"/>
      <c r="D298" s="103"/>
      <c r="E298" s="104"/>
      <c r="F298" s="104"/>
      <c r="G298" s="105"/>
      <c r="H298" s="118" t="s">
        <v>60</v>
      </c>
      <c r="I298" s="119" t="e">
        <f aca="false">(C298/G298)</f>
        <v>#DIV/0!</v>
      </c>
      <c r="J298" s="106"/>
      <c r="K298" s="106"/>
      <c r="L298" s="106"/>
      <c r="M298" s="106"/>
      <c r="N298" s="106"/>
      <c r="O298" s="106"/>
      <c r="P298" s="106"/>
      <c r="Q298" s="106"/>
      <c r="R298" s="120" t="n">
        <f aca="false">SUM(J298:Q298)</f>
        <v>0</v>
      </c>
      <c r="S298" s="121" t="n">
        <f aca="false">(J298*$J$7)+(K298*$K$7)+(L298*$L$7)+(M298*$M$7)+(N298*$N$7)+(O298*$O$7)+(P298*$P$7)+(Q298*$Q$7)</f>
        <v>0</v>
      </c>
      <c r="T298" s="110"/>
      <c r="U298" s="104"/>
      <c r="V298" s="104"/>
      <c r="W298" s="111"/>
      <c r="X298" s="111"/>
      <c r="Y298" s="121" t="n">
        <f aca="false">(V298*X298)</f>
        <v>0</v>
      </c>
      <c r="Z298" s="104"/>
      <c r="AA298" s="106"/>
      <c r="AB298" s="104"/>
      <c r="AC298" s="124"/>
      <c r="AD298" s="110"/>
      <c r="AE298" s="110"/>
      <c r="AF298" s="110"/>
      <c r="AG298" s="111"/>
      <c r="AH298" s="121" t="n">
        <f aca="false">(AF298*AG298)</f>
        <v>0</v>
      </c>
      <c r="AI298" s="104"/>
      <c r="AJ298" s="126" t="n">
        <f aca="false">(S298+Y298+AC298+AH298)</f>
        <v>0</v>
      </c>
    </row>
    <row r="299" customFormat="false" ht="21.75" hidden="true" customHeight="true" outlineLevel="1" collapsed="false">
      <c r="A299" s="102" t="n">
        <f aca="false">(A298+0.01)</f>
        <v>14.17</v>
      </c>
      <c r="B299" s="116"/>
      <c r="C299" s="102"/>
      <c r="D299" s="103"/>
      <c r="E299" s="104"/>
      <c r="F299" s="104"/>
      <c r="G299" s="105"/>
      <c r="H299" s="118" t="s">
        <v>60</v>
      </c>
      <c r="I299" s="119" t="e">
        <f aca="false">(C299/G299)</f>
        <v>#DIV/0!</v>
      </c>
      <c r="J299" s="106"/>
      <c r="K299" s="106"/>
      <c r="L299" s="106"/>
      <c r="M299" s="106"/>
      <c r="N299" s="106"/>
      <c r="O299" s="106"/>
      <c r="P299" s="106"/>
      <c r="Q299" s="106"/>
      <c r="R299" s="120" t="n">
        <f aca="false">SUM(J299:Q299)</f>
        <v>0</v>
      </c>
      <c r="S299" s="121" t="n">
        <f aca="false">(J299*$J$7)+(K299*$K$7)+(L299*$L$7)+(M299*$M$7)+(N299*$N$7)+(O299*$O$7)+(P299*$P$7)+(Q299*$Q$7)</f>
        <v>0</v>
      </c>
      <c r="T299" s="110"/>
      <c r="U299" s="104"/>
      <c r="V299" s="104"/>
      <c r="W299" s="111"/>
      <c r="X299" s="111"/>
      <c r="Y299" s="121" t="n">
        <f aca="false">(V299*X299)</f>
        <v>0</v>
      </c>
      <c r="Z299" s="104"/>
      <c r="AA299" s="106"/>
      <c r="AB299" s="104"/>
      <c r="AC299" s="124"/>
      <c r="AD299" s="110"/>
      <c r="AE299" s="110"/>
      <c r="AF299" s="110"/>
      <c r="AG299" s="111"/>
      <c r="AH299" s="121" t="n">
        <f aca="false">(AF299*AG299)</f>
        <v>0</v>
      </c>
      <c r="AI299" s="104"/>
      <c r="AJ299" s="126" t="n">
        <f aca="false">(S299+Y299+AC299+AH299)</f>
        <v>0</v>
      </c>
    </row>
    <row r="300" customFormat="false" ht="21.75" hidden="true" customHeight="true" outlineLevel="1" collapsed="false">
      <c r="A300" s="102" t="n">
        <f aca="false">(A299+0.01)</f>
        <v>14.18</v>
      </c>
      <c r="B300" s="116"/>
      <c r="C300" s="102"/>
      <c r="D300" s="103"/>
      <c r="E300" s="104"/>
      <c r="F300" s="104"/>
      <c r="G300" s="105"/>
      <c r="H300" s="118" t="s">
        <v>60</v>
      </c>
      <c r="I300" s="119" t="e">
        <f aca="false">(C300/G300)</f>
        <v>#DIV/0!</v>
      </c>
      <c r="J300" s="106"/>
      <c r="K300" s="106"/>
      <c r="L300" s="106"/>
      <c r="M300" s="106"/>
      <c r="N300" s="106"/>
      <c r="O300" s="106"/>
      <c r="P300" s="106"/>
      <c r="Q300" s="106"/>
      <c r="R300" s="120" t="n">
        <f aca="false">SUM(J300:Q300)</f>
        <v>0</v>
      </c>
      <c r="S300" s="121" t="n">
        <f aca="false">(J300*$J$7)+(K300*$K$7)+(L300*$L$7)+(M300*$M$7)+(N300*$N$7)+(O300*$O$7)+(P300*$P$7)+(Q300*$Q$7)</f>
        <v>0</v>
      </c>
      <c r="T300" s="110"/>
      <c r="U300" s="104"/>
      <c r="V300" s="104"/>
      <c r="W300" s="111"/>
      <c r="X300" s="111"/>
      <c r="Y300" s="121" t="n">
        <f aca="false">(V300*X300)</f>
        <v>0</v>
      </c>
      <c r="Z300" s="104"/>
      <c r="AA300" s="106"/>
      <c r="AB300" s="104"/>
      <c r="AC300" s="124"/>
      <c r="AD300" s="110"/>
      <c r="AE300" s="110"/>
      <c r="AF300" s="110"/>
      <c r="AG300" s="111"/>
      <c r="AH300" s="121" t="n">
        <f aca="false">(AF300*AG300)</f>
        <v>0</v>
      </c>
      <c r="AI300" s="104"/>
      <c r="AJ300" s="126" t="n">
        <f aca="false">(S300+Y300+AC300+AH300)</f>
        <v>0</v>
      </c>
    </row>
    <row r="301" customFormat="false" ht="21.75" hidden="true" customHeight="true" outlineLevel="1" collapsed="false">
      <c r="A301" s="102" t="n">
        <f aca="false">(A300+0.01)</f>
        <v>14.19</v>
      </c>
      <c r="B301" s="116"/>
      <c r="C301" s="102"/>
      <c r="D301" s="103"/>
      <c r="E301" s="104"/>
      <c r="F301" s="104"/>
      <c r="G301" s="105"/>
      <c r="H301" s="118" t="s">
        <v>60</v>
      </c>
      <c r="I301" s="119" t="e">
        <f aca="false">(C301/G301)</f>
        <v>#DIV/0!</v>
      </c>
      <c r="J301" s="106"/>
      <c r="K301" s="106"/>
      <c r="L301" s="106"/>
      <c r="M301" s="106"/>
      <c r="N301" s="106"/>
      <c r="O301" s="106"/>
      <c r="P301" s="106"/>
      <c r="Q301" s="106"/>
      <c r="R301" s="120" t="n">
        <f aca="false">SUM(J301:Q301)</f>
        <v>0</v>
      </c>
      <c r="S301" s="121" t="n">
        <f aca="false">(J301*$J$7)+(K301*$K$7)+(L301*$L$7)+(M301*$M$7)+(N301*$N$7)+(O301*$O$7)+(P301*$P$7)+(Q301*$Q$7)</f>
        <v>0</v>
      </c>
      <c r="T301" s="110"/>
      <c r="U301" s="104"/>
      <c r="V301" s="104"/>
      <c r="W301" s="111"/>
      <c r="X301" s="111"/>
      <c r="Y301" s="121" t="n">
        <f aca="false">(V301*X301)</f>
        <v>0</v>
      </c>
      <c r="Z301" s="104"/>
      <c r="AA301" s="106"/>
      <c r="AB301" s="104"/>
      <c r="AC301" s="124"/>
      <c r="AD301" s="110"/>
      <c r="AE301" s="110"/>
      <c r="AF301" s="110"/>
      <c r="AG301" s="111"/>
      <c r="AH301" s="121" t="n">
        <f aca="false">(AF301*AG301)</f>
        <v>0</v>
      </c>
      <c r="AI301" s="104"/>
      <c r="AJ301" s="126" t="n">
        <f aca="false">(S301+Y301+AC301+AH301)</f>
        <v>0</v>
      </c>
    </row>
    <row r="302" customFormat="false" ht="21.75" hidden="true" customHeight="true" outlineLevel="1" collapsed="false">
      <c r="A302" s="115" t="n">
        <f aca="false">(A301+0.01)</f>
        <v>14.2</v>
      </c>
      <c r="B302" s="116"/>
      <c r="C302" s="102"/>
      <c r="D302" s="103"/>
      <c r="E302" s="104"/>
      <c r="F302" s="104"/>
      <c r="G302" s="105"/>
      <c r="H302" s="118" t="s">
        <v>60</v>
      </c>
      <c r="I302" s="119" t="e">
        <f aca="false">(C302/G302)</f>
        <v>#DIV/0!</v>
      </c>
      <c r="J302" s="106"/>
      <c r="K302" s="106"/>
      <c r="L302" s="106"/>
      <c r="M302" s="106"/>
      <c r="N302" s="106"/>
      <c r="O302" s="106"/>
      <c r="P302" s="106"/>
      <c r="Q302" s="106"/>
      <c r="R302" s="120" t="n">
        <f aca="false">SUM(J302:Q302)</f>
        <v>0</v>
      </c>
      <c r="S302" s="121" t="n">
        <f aca="false">(J302*$J$7)+(K302*$K$7)+(L302*$L$7)+(M302*$M$7)+(N302*$N$7)+(O302*$O$7)+(P302*$P$7)+(Q302*$Q$7)</f>
        <v>0</v>
      </c>
      <c r="T302" s="110"/>
      <c r="U302" s="104"/>
      <c r="V302" s="104"/>
      <c r="W302" s="111"/>
      <c r="X302" s="111"/>
      <c r="Y302" s="121" t="n">
        <f aca="false">(V302*X302)</f>
        <v>0</v>
      </c>
      <c r="Z302" s="104"/>
      <c r="AA302" s="106"/>
      <c r="AB302" s="104"/>
      <c r="AC302" s="124"/>
      <c r="AD302" s="110"/>
      <c r="AE302" s="110"/>
      <c r="AF302" s="110"/>
      <c r="AG302" s="111"/>
      <c r="AH302" s="121" t="n">
        <f aca="false">(AF302*AG302)</f>
        <v>0</v>
      </c>
      <c r="AI302" s="104"/>
      <c r="AJ302" s="126" t="n">
        <f aca="false">(S302+Y302+AC302+AH302)</f>
        <v>0</v>
      </c>
    </row>
    <row r="303" customFormat="false" ht="21.75" hidden="false" customHeight="true" outlineLevel="0" collapsed="false">
      <c r="A303" s="100" t="n">
        <v>15</v>
      </c>
      <c r="B303" s="101" t="s">
        <v>74</v>
      </c>
      <c r="C303" s="102"/>
      <c r="D303" s="103"/>
      <c r="E303" s="104"/>
      <c r="F303" s="104"/>
      <c r="G303" s="105"/>
      <c r="H303" s="118"/>
      <c r="I303" s="107"/>
      <c r="J303" s="106"/>
      <c r="K303" s="106"/>
      <c r="L303" s="106"/>
      <c r="M303" s="106"/>
      <c r="N303" s="106"/>
      <c r="O303" s="106"/>
      <c r="P303" s="106"/>
      <c r="Q303" s="106"/>
      <c r="R303" s="108" t="n">
        <f aca="false">SUM(R304:R313)</f>
        <v>0</v>
      </c>
      <c r="S303" s="109" t="n">
        <f aca="false">SUM(S304:S323)</f>
        <v>0</v>
      </c>
      <c r="T303" s="110"/>
      <c r="U303" s="104"/>
      <c r="V303" s="104"/>
      <c r="W303" s="111"/>
      <c r="X303" s="111"/>
      <c r="Y303" s="109" t="n">
        <f aca="false">SUM(Y304:Y323)</f>
        <v>0</v>
      </c>
      <c r="Z303" s="104"/>
      <c r="AA303" s="106"/>
      <c r="AB303" s="104"/>
      <c r="AC303" s="109" t="n">
        <f aca="false">SUM(AC304:AC323)</f>
        <v>0</v>
      </c>
      <c r="AD303" s="112"/>
      <c r="AE303" s="110"/>
      <c r="AF303" s="110"/>
      <c r="AG303" s="111"/>
      <c r="AH303" s="109" t="n">
        <f aca="false">SUM(AH304:AH323)</f>
        <v>0</v>
      </c>
      <c r="AI303" s="113"/>
      <c r="AJ303" s="109" t="n">
        <f aca="false">SUM(AJ304:AJ323)</f>
        <v>0</v>
      </c>
      <c r="AL303" s="114" t="e">
        <f aca="false">(AJ303/C303)</f>
        <v>#DIV/0!</v>
      </c>
    </row>
    <row r="304" customFormat="false" ht="21.75" hidden="true" customHeight="true" outlineLevel="1" collapsed="false">
      <c r="A304" s="115" t="n">
        <f aca="false">(A303+0.01)</f>
        <v>15.01</v>
      </c>
      <c r="B304" s="116"/>
      <c r="C304" s="102"/>
      <c r="D304" s="117"/>
      <c r="E304" s="104"/>
      <c r="F304" s="104"/>
      <c r="G304" s="105"/>
      <c r="H304" s="118" t="s">
        <v>60</v>
      </c>
      <c r="I304" s="119" t="e">
        <f aca="false">(C304/G304)</f>
        <v>#DIV/0!</v>
      </c>
      <c r="J304" s="106"/>
      <c r="K304" s="106"/>
      <c r="L304" s="106"/>
      <c r="M304" s="106"/>
      <c r="N304" s="106"/>
      <c r="O304" s="106"/>
      <c r="P304" s="106"/>
      <c r="Q304" s="106"/>
      <c r="R304" s="120" t="n">
        <f aca="false">SUM(J304:Q304)</f>
        <v>0</v>
      </c>
      <c r="S304" s="121" t="n">
        <f aca="false">(J304*$J$7)+(K304*$K$7)+(L304*$L$7)+(M304*$M$7)+(N304*$N$7)+(O304*$O$7)+(P304*$P$7)+(Q304*$Q$7)</f>
        <v>0</v>
      </c>
      <c r="T304" s="110"/>
      <c r="U304" s="122"/>
      <c r="V304" s="104"/>
      <c r="W304" s="123"/>
      <c r="X304" s="123"/>
      <c r="Y304" s="121" t="n">
        <f aca="false">(V304*X304)</f>
        <v>0</v>
      </c>
      <c r="Z304" s="104"/>
      <c r="AA304" s="106"/>
      <c r="AB304" s="104"/>
      <c r="AC304" s="124"/>
      <c r="AD304" s="110"/>
      <c r="AE304" s="110"/>
      <c r="AF304" s="125"/>
      <c r="AG304" s="111"/>
      <c r="AH304" s="121" t="n">
        <f aca="false">(AF304*AG304)</f>
        <v>0</v>
      </c>
      <c r="AI304" s="104"/>
      <c r="AJ304" s="126" t="n">
        <f aca="false">(S304+Y304+AC304+AH304)</f>
        <v>0</v>
      </c>
    </row>
    <row r="305" customFormat="false" ht="21.75" hidden="true" customHeight="true" outlineLevel="1" collapsed="false">
      <c r="A305" s="102" t="n">
        <f aca="false">(A304+0.01)</f>
        <v>15.02</v>
      </c>
      <c r="B305" s="116"/>
      <c r="C305" s="102"/>
      <c r="D305" s="103"/>
      <c r="E305" s="104"/>
      <c r="F305" s="122"/>
      <c r="G305" s="105"/>
      <c r="H305" s="118" t="s">
        <v>60</v>
      </c>
      <c r="I305" s="119" t="e">
        <f aca="false">(C305/G305)</f>
        <v>#DIV/0!</v>
      </c>
      <c r="J305" s="106"/>
      <c r="K305" s="106"/>
      <c r="L305" s="106"/>
      <c r="M305" s="106"/>
      <c r="N305" s="106"/>
      <c r="O305" s="106"/>
      <c r="P305" s="106"/>
      <c r="Q305" s="106"/>
      <c r="R305" s="120" t="n">
        <f aca="false">SUM(J305:Q305)</f>
        <v>0</v>
      </c>
      <c r="S305" s="121" t="n">
        <f aca="false">(J305*$J$7)+(K305*$K$7)+(L305*$L$7)+(M305*$M$7)+(N305*$N$7)+(O305*$O$7)+(P305*$P$7)+(Q305*$Q$7)</f>
        <v>0</v>
      </c>
      <c r="T305" s="110"/>
      <c r="U305" s="104"/>
      <c r="V305" s="104"/>
      <c r="W305" s="111"/>
      <c r="X305" s="111"/>
      <c r="Y305" s="121" t="n">
        <f aca="false">(V305*X305)</f>
        <v>0</v>
      </c>
      <c r="Z305" s="104"/>
      <c r="AA305" s="127"/>
      <c r="AB305" s="104"/>
      <c r="AC305" s="124"/>
      <c r="AD305" s="110"/>
      <c r="AE305" s="128"/>
      <c r="AF305" s="129"/>
      <c r="AG305" s="111"/>
      <c r="AH305" s="121" t="n">
        <f aca="false">(AF305*AG305)</f>
        <v>0</v>
      </c>
      <c r="AI305" s="104"/>
      <c r="AJ305" s="126" t="n">
        <f aca="false">(S305+Y305+AC305+AH305)</f>
        <v>0</v>
      </c>
    </row>
    <row r="306" customFormat="false" ht="21.75" hidden="true" customHeight="true" outlineLevel="1" collapsed="false">
      <c r="A306" s="102" t="n">
        <f aca="false">(A305+0.01)</f>
        <v>15.03</v>
      </c>
      <c r="B306" s="116"/>
      <c r="C306" s="102"/>
      <c r="D306" s="117"/>
      <c r="E306" s="104"/>
      <c r="F306" s="104"/>
      <c r="G306" s="105"/>
      <c r="H306" s="118" t="s">
        <v>60</v>
      </c>
      <c r="I306" s="119" t="e">
        <f aca="false">(C306/G306)</f>
        <v>#DIV/0!</v>
      </c>
      <c r="J306" s="106"/>
      <c r="K306" s="106"/>
      <c r="L306" s="106"/>
      <c r="M306" s="106"/>
      <c r="N306" s="106"/>
      <c r="O306" s="106"/>
      <c r="P306" s="106"/>
      <c r="Q306" s="106"/>
      <c r="R306" s="120" t="n">
        <f aca="false">SUM(J306:Q306)</f>
        <v>0</v>
      </c>
      <c r="S306" s="121" t="n">
        <f aca="false">(J306*$J$7)+(K306*$K$7)+(L306*$L$7)+(M306*$M$7)+(N306*$N$7)+(O306*$O$7)+(P306*$P$7)+(Q306*$Q$7)</f>
        <v>0</v>
      </c>
      <c r="T306" s="110"/>
      <c r="U306" s="104"/>
      <c r="V306" s="104"/>
      <c r="W306" s="111"/>
      <c r="X306" s="111"/>
      <c r="Y306" s="121" t="n">
        <f aca="false">(V306*X306)</f>
        <v>0</v>
      </c>
      <c r="Z306" s="104"/>
      <c r="AA306" s="130"/>
      <c r="AB306" s="104"/>
      <c r="AC306" s="124"/>
      <c r="AD306" s="110"/>
      <c r="AE306" s="110"/>
      <c r="AF306" s="110"/>
      <c r="AG306" s="111"/>
      <c r="AH306" s="121" t="n">
        <f aca="false">(AF306*AG306)</f>
        <v>0</v>
      </c>
      <c r="AI306" s="104"/>
      <c r="AJ306" s="126" t="n">
        <f aca="false">(S306+Y306+AC306+AH306)</f>
        <v>0</v>
      </c>
    </row>
    <row r="307" customFormat="false" ht="21.75" hidden="true" customHeight="true" outlineLevel="1" collapsed="false">
      <c r="A307" s="102" t="n">
        <f aca="false">(A306+0.01)</f>
        <v>15.04</v>
      </c>
      <c r="B307" s="116"/>
      <c r="C307" s="102"/>
      <c r="D307" s="103"/>
      <c r="E307" s="104"/>
      <c r="F307" s="104"/>
      <c r="G307" s="105"/>
      <c r="H307" s="118" t="s">
        <v>60</v>
      </c>
      <c r="I307" s="119" t="e">
        <f aca="false">(C307/G307)</f>
        <v>#DIV/0!</v>
      </c>
      <c r="J307" s="106"/>
      <c r="K307" s="106"/>
      <c r="L307" s="106"/>
      <c r="M307" s="106"/>
      <c r="N307" s="106"/>
      <c r="O307" s="106"/>
      <c r="P307" s="106"/>
      <c r="Q307" s="106"/>
      <c r="R307" s="120" t="n">
        <f aca="false">SUM(J307:Q307)</f>
        <v>0</v>
      </c>
      <c r="S307" s="121" t="n">
        <f aca="false">(J307*$J$7)+(K307*$K$7)+(L307*$L$7)+(M307*$M$7)+(N307*$N$7)+(O307*$O$7)+(P307*$P$7)+(Q307*$Q$7)</f>
        <v>0</v>
      </c>
      <c r="T307" s="110"/>
      <c r="U307" s="104"/>
      <c r="V307" s="104"/>
      <c r="W307" s="111"/>
      <c r="X307" s="111"/>
      <c r="Y307" s="121" t="n">
        <f aca="false">(V307*X307)</f>
        <v>0</v>
      </c>
      <c r="Z307" s="104"/>
      <c r="AA307" s="106"/>
      <c r="AB307" s="104"/>
      <c r="AC307" s="124"/>
      <c r="AD307" s="110"/>
      <c r="AE307" s="110"/>
      <c r="AF307" s="110"/>
      <c r="AG307" s="111"/>
      <c r="AH307" s="121" t="n">
        <f aca="false">(AF307*AG307)</f>
        <v>0</v>
      </c>
      <c r="AI307" s="104"/>
      <c r="AJ307" s="126" t="n">
        <f aca="false">(S307+Y307+AC307+AH307)</f>
        <v>0</v>
      </c>
    </row>
    <row r="308" customFormat="false" ht="21.75" hidden="true" customHeight="true" outlineLevel="1" collapsed="false">
      <c r="A308" s="102" t="n">
        <f aca="false">(A307+0.01)</f>
        <v>15.05</v>
      </c>
      <c r="B308" s="116"/>
      <c r="C308" s="102"/>
      <c r="D308" s="103"/>
      <c r="E308" s="104"/>
      <c r="F308" s="104"/>
      <c r="G308" s="105"/>
      <c r="H308" s="118" t="s">
        <v>60</v>
      </c>
      <c r="I308" s="119" t="e">
        <f aca="false">(C308/G308)</f>
        <v>#DIV/0!</v>
      </c>
      <c r="J308" s="106"/>
      <c r="K308" s="106"/>
      <c r="L308" s="106"/>
      <c r="M308" s="106"/>
      <c r="N308" s="106"/>
      <c r="O308" s="106"/>
      <c r="P308" s="106"/>
      <c r="Q308" s="106"/>
      <c r="R308" s="120" t="n">
        <f aca="false">SUM(J308:Q308)</f>
        <v>0</v>
      </c>
      <c r="S308" s="121" t="n">
        <f aca="false">(J308*$J$7)+(K308*$K$7)+(L308*$L$7)+(M308*$M$7)+(N308*$N$7)+(O308*$O$7)+(P308*$P$7)+(Q308*$Q$7)</f>
        <v>0</v>
      </c>
      <c r="T308" s="110"/>
      <c r="U308" s="104"/>
      <c r="V308" s="104"/>
      <c r="W308" s="111"/>
      <c r="X308" s="111"/>
      <c r="Y308" s="121" t="n">
        <f aca="false">(V308*X308)</f>
        <v>0</v>
      </c>
      <c r="Z308" s="104"/>
      <c r="AA308" s="106"/>
      <c r="AB308" s="104"/>
      <c r="AC308" s="124"/>
      <c r="AD308" s="110"/>
      <c r="AE308" s="110"/>
      <c r="AF308" s="110"/>
      <c r="AG308" s="111"/>
      <c r="AH308" s="121" t="n">
        <f aca="false">(AF308*AG308)</f>
        <v>0</v>
      </c>
      <c r="AI308" s="104"/>
      <c r="AJ308" s="126" t="n">
        <f aca="false">(S308+Y308+AC308+AH308)</f>
        <v>0</v>
      </c>
    </row>
    <row r="309" customFormat="false" ht="21.75" hidden="true" customHeight="true" outlineLevel="1" collapsed="false">
      <c r="A309" s="102" t="n">
        <f aca="false">(A308+0.01)</f>
        <v>15.06</v>
      </c>
      <c r="B309" s="116"/>
      <c r="C309" s="102"/>
      <c r="D309" s="103"/>
      <c r="E309" s="104"/>
      <c r="F309" s="104"/>
      <c r="G309" s="105"/>
      <c r="H309" s="118" t="s">
        <v>60</v>
      </c>
      <c r="I309" s="119" t="e">
        <f aca="false">(C309/G309)</f>
        <v>#DIV/0!</v>
      </c>
      <c r="J309" s="106"/>
      <c r="K309" s="106"/>
      <c r="L309" s="106"/>
      <c r="M309" s="106"/>
      <c r="N309" s="106"/>
      <c r="O309" s="106"/>
      <c r="P309" s="106"/>
      <c r="Q309" s="106"/>
      <c r="R309" s="120" t="n">
        <f aca="false">SUM(J309:Q309)</f>
        <v>0</v>
      </c>
      <c r="S309" s="121" t="n">
        <f aca="false">(J309*$J$7)+(K309*$K$7)+(L309*$L$7)+(M309*$M$7)+(N309*$N$7)+(O309*$O$7)+(P309*$P$7)+(Q309*$Q$7)</f>
        <v>0</v>
      </c>
      <c r="T309" s="110"/>
      <c r="U309" s="104"/>
      <c r="V309" s="104"/>
      <c r="W309" s="111"/>
      <c r="X309" s="111"/>
      <c r="Y309" s="121" t="n">
        <f aca="false">(V309*X309)</f>
        <v>0</v>
      </c>
      <c r="Z309" s="104"/>
      <c r="AA309" s="106"/>
      <c r="AB309" s="104"/>
      <c r="AC309" s="124"/>
      <c r="AD309" s="110"/>
      <c r="AE309" s="110"/>
      <c r="AF309" s="110"/>
      <c r="AG309" s="111"/>
      <c r="AH309" s="121" t="n">
        <f aca="false">(AF309*AG309)</f>
        <v>0</v>
      </c>
      <c r="AI309" s="104"/>
      <c r="AJ309" s="126" t="n">
        <f aca="false">(S309+Y309+AC309+AH309)</f>
        <v>0</v>
      </c>
    </row>
    <row r="310" customFormat="false" ht="21.75" hidden="true" customHeight="true" outlineLevel="1" collapsed="false">
      <c r="A310" s="102" t="n">
        <f aca="false">(A309+0.01)</f>
        <v>15.07</v>
      </c>
      <c r="B310" s="116"/>
      <c r="C310" s="102"/>
      <c r="D310" s="103"/>
      <c r="E310" s="104"/>
      <c r="F310" s="104"/>
      <c r="G310" s="105"/>
      <c r="H310" s="118" t="s">
        <v>60</v>
      </c>
      <c r="I310" s="119" t="e">
        <f aca="false">(C310/G310)</f>
        <v>#DIV/0!</v>
      </c>
      <c r="J310" s="106"/>
      <c r="K310" s="106"/>
      <c r="L310" s="106"/>
      <c r="M310" s="106"/>
      <c r="N310" s="106"/>
      <c r="O310" s="106"/>
      <c r="P310" s="106"/>
      <c r="Q310" s="106"/>
      <c r="R310" s="120" t="n">
        <f aca="false">SUM(J310:Q310)</f>
        <v>0</v>
      </c>
      <c r="S310" s="121" t="n">
        <f aca="false">(J310*$J$7)+(K310*$K$7)+(L310*$L$7)+(M310*$M$7)+(N310*$N$7)+(O310*$O$7)+(P310*$P$7)+(Q310*$Q$7)</f>
        <v>0</v>
      </c>
      <c r="T310" s="110"/>
      <c r="U310" s="104"/>
      <c r="V310" s="104"/>
      <c r="W310" s="111"/>
      <c r="X310" s="111"/>
      <c r="Y310" s="121" t="n">
        <f aca="false">(V310*X310)</f>
        <v>0</v>
      </c>
      <c r="Z310" s="104"/>
      <c r="AA310" s="106"/>
      <c r="AB310" s="104"/>
      <c r="AC310" s="124"/>
      <c r="AD310" s="110"/>
      <c r="AE310" s="110"/>
      <c r="AF310" s="110"/>
      <c r="AG310" s="111"/>
      <c r="AH310" s="121" t="n">
        <f aca="false">(AF310*AG310)</f>
        <v>0</v>
      </c>
      <c r="AI310" s="104"/>
      <c r="AJ310" s="126" t="n">
        <f aca="false">(S310+Y310+AC310+AH310)</f>
        <v>0</v>
      </c>
    </row>
    <row r="311" customFormat="false" ht="21.75" hidden="true" customHeight="true" outlineLevel="1" collapsed="false">
      <c r="A311" s="102" t="n">
        <f aca="false">(A310+0.01)</f>
        <v>15.08</v>
      </c>
      <c r="B311" s="116"/>
      <c r="C311" s="102"/>
      <c r="D311" s="103"/>
      <c r="E311" s="104"/>
      <c r="F311" s="104"/>
      <c r="G311" s="105"/>
      <c r="H311" s="118" t="s">
        <v>60</v>
      </c>
      <c r="I311" s="119" t="e">
        <f aca="false">(C311/G311)</f>
        <v>#DIV/0!</v>
      </c>
      <c r="J311" s="106"/>
      <c r="K311" s="106"/>
      <c r="L311" s="106"/>
      <c r="M311" s="106"/>
      <c r="N311" s="106"/>
      <c r="O311" s="106"/>
      <c r="P311" s="106"/>
      <c r="Q311" s="106"/>
      <c r="R311" s="120" t="n">
        <f aca="false">SUM(J311:Q311)</f>
        <v>0</v>
      </c>
      <c r="S311" s="121" t="n">
        <f aca="false">(J311*$J$7)+(K311*$K$7)+(L311*$L$7)+(M311*$M$7)+(N311*$N$7)+(O311*$O$7)+(P311*$P$7)+(Q311*$Q$7)</f>
        <v>0</v>
      </c>
      <c r="T311" s="110"/>
      <c r="U311" s="104"/>
      <c r="V311" s="104"/>
      <c r="W311" s="111"/>
      <c r="X311" s="111"/>
      <c r="Y311" s="121" t="n">
        <f aca="false">(V311*X311)</f>
        <v>0</v>
      </c>
      <c r="Z311" s="104"/>
      <c r="AA311" s="106"/>
      <c r="AB311" s="104"/>
      <c r="AC311" s="124"/>
      <c r="AD311" s="110"/>
      <c r="AE311" s="110"/>
      <c r="AF311" s="110"/>
      <c r="AG311" s="111"/>
      <c r="AH311" s="121" t="n">
        <f aca="false">(AF311*AG311)</f>
        <v>0</v>
      </c>
      <c r="AI311" s="104"/>
      <c r="AJ311" s="126" t="n">
        <f aca="false">(S311+Y311+AC311+AH311)</f>
        <v>0</v>
      </c>
    </row>
    <row r="312" customFormat="false" ht="21.75" hidden="true" customHeight="true" outlineLevel="1" collapsed="false">
      <c r="A312" s="102" t="n">
        <f aca="false">(A311+0.01)</f>
        <v>15.09</v>
      </c>
      <c r="B312" s="116"/>
      <c r="C312" s="102"/>
      <c r="D312" s="103"/>
      <c r="E312" s="104"/>
      <c r="F312" s="104"/>
      <c r="G312" s="105"/>
      <c r="H312" s="118" t="s">
        <v>60</v>
      </c>
      <c r="I312" s="119" t="e">
        <f aca="false">(C312/G312)</f>
        <v>#DIV/0!</v>
      </c>
      <c r="J312" s="106"/>
      <c r="K312" s="106"/>
      <c r="L312" s="106"/>
      <c r="M312" s="106"/>
      <c r="N312" s="106"/>
      <c r="O312" s="106"/>
      <c r="P312" s="106"/>
      <c r="Q312" s="106"/>
      <c r="R312" s="120" t="n">
        <f aca="false">SUM(J312:Q312)</f>
        <v>0</v>
      </c>
      <c r="S312" s="121" t="n">
        <f aca="false">(J312*$J$7)+(K312*$K$7)+(L312*$L$7)+(M312*$M$7)+(N312*$N$7)+(O312*$O$7)+(P312*$P$7)+(Q312*$Q$7)</f>
        <v>0</v>
      </c>
      <c r="T312" s="110"/>
      <c r="U312" s="104"/>
      <c r="V312" s="104"/>
      <c r="W312" s="111"/>
      <c r="X312" s="111"/>
      <c r="Y312" s="121" t="n">
        <f aca="false">(V312*X312)</f>
        <v>0</v>
      </c>
      <c r="Z312" s="104"/>
      <c r="AA312" s="106"/>
      <c r="AB312" s="104"/>
      <c r="AC312" s="124"/>
      <c r="AD312" s="110"/>
      <c r="AE312" s="110"/>
      <c r="AF312" s="110"/>
      <c r="AG312" s="111"/>
      <c r="AH312" s="121" t="n">
        <f aca="false">(AF312*AG312)</f>
        <v>0</v>
      </c>
      <c r="AI312" s="104"/>
      <c r="AJ312" s="126" t="n">
        <f aca="false">(S312+Y312+AC312+AH312)</f>
        <v>0</v>
      </c>
    </row>
    <row r="313" customFormat="false" ht="21.75" hidden="true" customHeight="true" outlineLevel="1" collapsed="false">
      <c r="A313" s="115" t="n">
        <f aca="false">(A312+0.01)</f>
        <v>15.1</v>
      </c>
      <c r="B313" s="116"/>
      <c r="C313" s="102"/>
      <c r="D313" s="103"/>
      <c r="E313" s="104"/>
      <c r="F313" s="104"/>
      <c r="G313" s="105"/>
      <c r="H313" s="118" t="s">
        <v>60</v>
      </c>
      <c r="I313" s="119" t="e">
        <f aca="false">(C313/G313)</f>
        <v>#DIV/0!</v>
      </c>
      <c r="J313" s="106"/>
      <c r="K313" s="106"/>
      <c r="L313" s="106"/>
      <c r="M313" s="106"/>
      <c r="N313" s="106"/>
      <c r="O313" s="106"/>
      <c r="P313" s="106"/>
      <c r="Q313" s="106"/>
      <c r="R313" s="120" t="n">
        <f aca="false">SUM(J313:Q313)</f>
        <v>0</v>
      </c>
      <c r="S313" s="121" t="n">
        <f aca="false">(J313*$J$7)+(K313*$K$7)+(L313*$L$7)+(M313*$M$7)+(N313*$N$7)+(O313*$O$7)+(P313*$P$7)+(Q313*$Q$7)</f>
        <v>0</v>
      </c>
      <c r="T313" s="110"/>
      <c r="U313" s="104"/>
      <c r="V313" s="104"/>
      <c r="W313" s="111"/>
      <c r="X313" s="111"/>
      <c r="Y313" s="121" t="n">
        <f aca="false">(V313*X313)</f>
        <v>0</v>
      </c>
      <c r="Z313" s="104"/>
      <c r="AA313" s="106"/>
      <c r="AB313" s="104"/>
      <c r="AC313" s="124"/>
      <c r="AD313" s="110"/>
      <c r="AE313" s="110"/>
      <c r="AF313" s="110"/>
      <c r="AG313" s="111"/>
      <c r="AH313" s="121" t="n">
        <f aca="false">(AF313*AG313)</f>
        <v>0</v>
      </c>
      <c r="AI313" s="104"/>
      <c r="AJ313" s="126" t="n">
        <f aca="false">(S313+Y313+AC313+AH313)</f>
        <v>0</v>
      </c>
    </row>
    <row r="314" customFormat="false" ht="21.75" hidden="true" customHeight="true" outlineLevel="1" collapsed="false">
      <c r="A314" s="115" t="n">
        <f aca="false">(A313+0.01)</f>
        <v>15.11</v>
      </c>
      <c r="B314" s="116"/>
      <c r="C314" s="102"/>
      <c r="D314" s="103"/>
      <c r="E314" s="104"/>
      <c r="F314" s="104"/>
      <c r="G314" s="105"/>
      <c r="H314" s="118" t="s">
        <v>60</v>
      </c>
      <c r="I314" s="119" t="e">
        <f aca="false">(C314/G314)</f>
        <v>#DIV/0!</v>
      </c>
      <c r="J314" s="106"/>
      <c r="K314" s="106"/>
      <c r="L314" s="106"/>
      <c r="M314" s="106"/>
      <c r="N314" s="106"/>
      <c r="O314" s="106"/>
      <c r="P314" s="106"/>
      <c r="Q314" s="106"/>
      <c r="R314" s="120" t="n">
        <f aca="false">SUM(J314:Q314)</f>
        <v>0</v>
      </c>
      <c r="S314" s="121" t="n">
        <f aca="false">(J314*$J$7)+(K314*$K$7)+(L314*$L$7)+(M314*$M$7)+(N314*$N$7)+(O314*$O$7)+(P314*$P$7)+(Q314*$Q$7)</f>
        <v>0</v>
      </c>
      <c r="T314" s="110"/>
      <c r="U314" s="104"/>
      <c r="V314" s="104"/>
      <c r="W314" s="111"/>
      <c r="X314" s="111"/>
      <c r="Y314" s="121" t="n">
        <f aca="false">(V314*X314)</f>
        <v>0</v>
      </c>
      <c r="Z314" s="104"/>
      <c r="AA314" s="106"/>
      <c r="AB314" s="104"/>
      <c r="AC314" s="124"/>
      <c r="AD314" s="110"/>
      <c r="AE314" s="110"/>
      <c r="AF314" s="110"/>
      <c r="AG314" s="111"/>
      <c r="AH314" s="121" t="n">
        <f aca="false">(AF314*AG314)</f>
        <v>0</v>
      </c>
      <c r="AI314" s="104"/>
      <c r="AJ314" s="126" t="n">
        <f aca="false">(S314+Y314+AC314+AH314)</f>
        <v>0</v>
      </c>
    </row>
    <row r="315" customFormat="false" ht="21.75" hidden="true" customHeight="true" outlineLevel="1" collapsed="false">
      <c r="A315" s="102" t="n">
        <f aca="false">(A314+0.01)</f>
        <v>15.12</v>
      </c>
      <c r="B315" s="116"/>
      <c r="C315" s="102"/>
      <c r="D315" s="103"/>
      <c r="E315" s="104"/>
      <c r="F315" s="104"/>
      <c r="G315" s="105"/>
      <c r="H315" s="118" t="s">
        <v>60</v>
      </c>
      <c r="I315" s="119" t="e">
        <f aca="false">(C315/G315)</f>
        <v>#DIV/0!</v>
      </c>
      <c r="J315" s="106"/>
      <c r="K315" s="106"/>
      <c r="L315" s="106"/>
      <c r="M315" s="106"/>
      <c r="N315" s="106"/>
      <c r="O315" s="106"/>
      <c r="P315" s="106"/>
      <c r="Q315" s="106"/>
      <c r="R315" s="120" t="n">
        <f aca="false">SUM(J315:Q315)</f>
        <v>0</v>
      </c>
      <c r="S315" s="121" t="n">
        <f aca="false">(J315*$J$7)+(K315*$K$7)+(L315*$L$7)+(M315*$M$7)+(N315*$N$7)+(O315*$O$7)+(P315*$P$7)+(Q315*$Q$7)</f>
        <v>0</v>
      </c>
      <c r="T315" s="110"/>
      <c r="U315" s="104"/>
      <c r="V315" s="104"/>
      <c r="W315" s="111"/>
      <c r="X315" s="111"/>
      <c r="Y315" s="121" t="n">
        <f aca="false">(V315*X315)</f>
        <v>0</v>
      </c>
      <c r="Z315" s="104"/>
      <c r="AA315" s="106"/>
      <c r="AB315" s="104"/>
      <c r="AC315" s="124"/>
      <c r="AD315" s="110"/>
      <c r="AE315" s="110"/>
      <c r="AF315" s="110"/>
      <c r="AG315" s="111"/>
      <c r="AH315" s="121" t="n">
        <f aca="false">(AF315*AG315)</f>
        <v>0</v>
      </c>
      <c r="AI315" s="104"/>
      <c r="AJ315" s="126" t="n">
        <f aca="false">(S315+Y315+AC315+AH315)</f>
        <v>0</v>
      </c>
    </row>
    <row r="316" customFormat="false" ht="21.75" hidden="true" customHeight="true" outlineLevel="1" collapsed="false">
      <c r="A316" s="102" t="n">
        <f aca="false">(A315+0.01)</f>
        <v>15.13</v>
      </c>
      <c r="B316" s="116"/>
      <c r="C316" s="102"/>
      <c r="D316" s="103"/>
      <c r="E316" s="104"/>
      <c r="F316" s="104"/>
      <c r="G316" s="105"/>
      <c r="H316" s="118" t="s">
        <v>60</v>
      </c>
      <c r="I316" s="119" t="e">
        <f aca="false">(C316/G316)</f>
        <v>#DIV/0!</v>
      </c>
      <c r="J316" s="106"/>
      <c r="K316" s="106"/>
      <c r="L316" s="106"/>
      <c r="M316" s="106"/>
      <c r="N316" s="106"/>
      <c r="O316" s="106"/>
      <c r="P316" s="106"/>
      <c r="Q316" s="106"/>
      <c r="R316" s="120" t="n">
        <f aca="false">SUM(J316:Q316)</f>
        <v>0</v>
      </c>
      <c r="S316" s="121" t="n">
        <f aca="false">(J316*$J$7)+(K316*$K$7)+(L316*$L$7)+(M316*$M$7)+(N316*$N$7)+(O316*$O$7)+(P316*$P$7)+(Q316*$Q$7)</f>
        <v>0</v>
      </c>
      <c r="T316" s="110"/>
      <c r="U316" s="104"/>
      <c r="V316" s="104"/>
      <c r="W316" s="111"/>
      <c r="X316" s="111"/>
      <c r="Y316" s="121" t="n">
        <f aca="false">(V316*X316)</f>
        <v>0</v>
      </c>
      <c r="Z316" s="104"/>
      <c r="AA316" s="106"/>
      <c r="AB316" s="104"/>
      <c r="AC316" s="124"/>
      <c r="AD316" s="110"/>
      <c r="AE316" s="110"/>
      <c r="AF316" s="110"/>
      <c r="AG316" s="111"/>
      <c r="AH316" s="121" t="n">
        <f aca="false">(AF316*AG316)</f>
        <v>0</v>
      </c>
      <c r="AI316" s="104"/>
      <c r="AJ316" s="126" t="n">
        <f aca="false">(S316+Y316+AC316+AH316)</f>
        <v>0</v>
      </c>
    </row>
    <row r="317" customFormat="false" ht="21.75" hidden="true" customHeight="true" outlineLevel="1" collapsed="false">
      <c r="A317" s="102" t="n">
        <f aca="false">(A316+0.01)</f>
        <v>15.14</v>
      </c>
      <c r="B317" s="116"/>
      <c r="C317" s="102"/>
      <c r="D317" s="103"/>
      <c r="E317" s="104"/>
      <c r="F317" s="104"/>
      <c r="G317" s="105"/>
      <c r="H317" s="118" t="s">
        <v>60</v>
      </c>
      <c r="I317" s="119" t="e">
        <f aca="false">(C317/G317)</f>
        <v>#DIV/0!</v>
      </c>
      <c r="J317" s="106"/>
      <c r="K317" s="106"/>
      <c r="L317" s="106"/>
      <c r="M317" s="106"/>
      <c r="N317" s="106"/>
      <c r="O317" s="106"/>
      <c r="P317" s="106"/>
      <c r="Q317" s="106"/>
      <c r="R317" s="120" t="n">
        <f aca="false">SUM(J317:Q317)</f>
        <v>0</v>
      </c>
      <c r="S317" s="121" t="n">
        <f aca="false">(J317*$J$7)+(K317*$K$7)+(L317*$L$7)+(M317*$M$7)+(N317*$N$7)+(O317*$O$7)+(P317*$P$7)+(Q317*$Q$7)</f>
        <v>0</v>
      </c>
      <c r="T317" s="110"/>
      <c r="U317" s="104"/>
      <c r="V317" s="104"/>
      <c r="W317" s="111"/>
      <c r="X317" s="111"/>
      <c r="Y317" s="121" t="n">
        <f aca="false">(V317*X317)</f>
        <v>0</v>
      </c>
      <c r="Z317" s="104"/>
      <c r="AA317" s="106"/>
      <c r="AB317" s="104"/>
      <c r="AC317" s="124"/>
      <c r="AD317" s="110"/>
      <c r="AE317" s="110"/>
      <c r="AF317" s="110"/>
      <c r="AG317" s="111"/>
      <c r="AH317" s="121" t="n">
        <f aca="false">(AF317*AG317)</f>
        <v>0</v>
      </c>
      <c r="AI317" s="104"/>
      <c r="AJ317" s="126" t="n">
        <f aca="false">(S317+Y317+AC317+AH317)</f>
        <v>0</v>
      </c>
    </row>
    <row r="318" customFormat="false" ht="21.75" hidden="true" customHeight="true" outlineLevel="1" collapsed="false">
      <c r="A318" s="102" t="n">
        <f aca="false">(A317+0.01)</f>
        <v>15.15</v>
      </c>
      <c r="B318" s="116"/>
      <c r="C318" s="102"/>
      <c r="D318" s="103"/>
      <c r="E318" s="104"/>
      <c r="F318" s="104"/>
      <c r="G318" s="105"/>
      <c r="H318" s="118" t="s">
        <v>60</v>
      </c>
      <c r="I318" s="119" t="e">
        <f aca="false">(C318/G318)</f>
        <v>#DIV/0!</v>
      </c>
      <c r="J318" s="106"/>
      <c r="K318" s="106"/>
      <c r="L318" s="106"/>
      <c r="M318" s="106"/>
      <c r="N318" s="106"/>
      <c r="O318" s="106"/>
      <c r="P318" s="106"/>
      <c r="Q318" s="106"/>
      <c r="R318" s="120" t="n">
        <f aca="false">SUM(J318:Q318)</f>
        <v>0</v>
      </c>
      <c r="S318" s="121" t="n">
        <f aca="false">(J318*$J$7)+(K318*$K$7)+(L318*$L$7)+(M318*$M$7)+(N318*$N$7)+(O318*$O$7)+(P318*$P$7)+(Q318*$Q$7)</f>
        <v>0</v>
      </c>
      <c r="T318" s="110"/>
      <c r="U318" s="104"/>
      <c r="V318" s="104"/>
      <c r="W318" s="111"/>
      <c r="X318" s="111"/>
      <c r="Y318" s="121" t="n">
        <f aca="false">(V318*X318)</f>
        <v>0</v>
      </c>
      <c r="Z318" s="104"/>
      <c r="AA318" s="106"/>
      <c r="AB318" s="104"/>
      <c r="AC318" s="124"/>
      <c r="AD318" s="110"/>
      <c r="AE318" s="110"/>
      <c r="AF318" s="110"/>
      <c r="AG318" s="111"/>
      <c r="AH318" s="121" t="n">
        <f aca="false">(AF318*AG318)</f>
        <v>0</v>
      </c>
      <c r="AI318" s="104"/>
      <c r="AJ318" s="126" t="n">
        <f aca="false">(S318+Y318+AC318+AH318)</f>
        <v>0</v>
      </c>
    </row>
    <row r="319" customFormat="false" ht="21.75" hidden="true" customHeight="true" outlineLevel="1" collapsed="false">
      <c r="A319" s="102" t="n">
        <f aca="false">(A318+0.01)</f>
        <v>15.16</v>
      </c>
      <c r="B319" s="116"/>
      <c r="C319" s="102"/>
      <c r="D319" s="103"/>
      <c r="E319" s="104"/>
      <c r="F319" s="104"/>
      <c r="G319" s="105"/>
      <c r="H319" s="118" t="s">
        <v>60</v>
      </c>
      <c r="I319" s="119" t="e">
        <f aca="false">(C319/G319)</f>
        <v>#DIV/0!</v>
      </c>
      <c r="J319" s="106"/>
      <c r="K319" s="106"/>
      <c r="L319" s="106"/>
      <c r="M319" s="106"/>
      <c r="N319" s="106"/>
      <c r="O319" s="106"/>
      <c r="P319" s="106"/>
      <c r="Q319" s="106"/>
      <c r="R319" s="120" t="n">
        <f aca="false">SUM(J319:Q319)</f>
        <v>0</v>
      </c>
      <c r="S319" s="121" t="n">
        <f aca="false">(J319*$J$7)+(K319*$K$7)+(L319*$L$7)+(M319*$M$7)+(N319*$N$7)+(O319*$O$7)+(P319*$P$7)+(Q319*$Q$7)</f>
        <v>0</v>
      </c>
      <c r="T319" s="110"/>
      <c r="U319" s="104"/>
      <c r="V319" s="104"/>
      <c r="W319" s="111"/>
      <c r="X319" s="111"/>
      <c r="Y319" s="121" t="n">
        <f aca="false">(V319*X319)</f>
        <v>0</v>
      </c>
      <c r="Z319" s="104"/>
      <c r="AA319" s="106"/>
      <c r="AB319" s="104"/>
      <c r="AC319" s="124"/>
      <c r="AD319" s="110"/>
      <c r="AE319" s="110"/>
      <c r="AF319" s="110"/>
      <c r="AG319" s="111"/>
      <c r="AH319" s="121" t="n">
        <f aca="false">(AF319*AG319)</f>
        <v>0</v>
      </c>
      <c r="AI319" s="104"/>
      <c r="AJ319" s="126" t="n">
        <f aca="false">(S319+Y319+AC319+AH319)</f>
        <v>0</v>
      </c>
    </row>
    <row r="320" customFormat="false" ht="21.75" hidden="true" customHeight="true" outlineLevel="1" collapsed="false">
      <c r="A320" s="102" t="n">
        <f aca="false">(A319+0.01)</f>
        <v>15.17</v>
      </c>
      <c r="B320" s="116"/>
      <c r="C320" s="102"/>
      <c r="D320" s="103"/>
      <c r="E320" s="104"/>
      <c r="F320" s="104"/>
      <c r="G320" s="105"/>
      <c r="H320" s="118" t="s">
        <v>60</v>
      </c>
      <c r="I320" s="119" t="e">
        <f aca="false">(C320/G320)</f>
        <v>#DIV/0!</v>
      </c>
      <c r="J320" s="106"/>
      <c r="K320" s="106"/>
      <c r="L320" s="106"/>
      <c r="M320" s="106"/>
      <c r="N320" s="106"/>
      <c r="O320" s="106"/>
      <c r="P320" s="106"/>
      <c r="Q320" s="106"/>
      <c r="R320" s="120" t="n">
        <f aca="false">SUM(J320:Q320)</f>
        <v>0</v>
      </c>
      <c r="S320" s="121" t="n">
        <f aca="false">(J320*$J$7)+(K320*$K$7)+(L320*$L$7)+(M320*$M$7)+(N320*$N$7)+(O320*$O$7)+(P320*$P$7)+(Q320*$Q$7)</f>
        <v>0</v>
      </c>
      <c r="T320" s="110"/>
      <c r="U320" s="104"/>
      <c r="V320" s="104"/>
      <c r="W320" s="111"/>
      <c r="X320" s="111"/>
      <c r="Y320" s="121" t="n">
        <f aca="false">(V320*X320)</f>
        <v>0</v>
      </c>
      <c r="Z320" s="104"/>
      <c r="AA320" s="106"/>
      <c r="AB320" s="104"/>
      <c r="AC320" s="124"/>
      <c r="AD320" s="110"/>
      <c r="AE320" s="110"/>
      <c r="AF320" s="110"/>
      <c r="AG320" s="111"/>
      <c r="AH320" s="121" t="n">
        <f aca="false">(AF320*AG320)</f>
        <v>0</v>
      </c>
      <c r="AI320" s="104"/>
      <c r="AJ320" s="126" t="n">
        <f aca="false">(S320+Y320+AC320+AH320)</f>
        <v>0</v>
      </c>
    </row>
    <row r="321" customFormat="false" ht="21.75" hidden="true" customHeight="true" outlineLevel="1" collapsed="false">
      <c r="A321" s="102" t="n">
        <f aca="false">(A320+0.01)</f>
        <v>15.18</v>
      </c>
      <c r="B321" s="116"/>
      <c r="C321" s="102"/>
      <c r="D321" s="103"/>
      <c r="E321" s="104"/>
      <c r="F321" s="104"/>
      <c r="G321" s="105"/>
      <c r="H321" s="118" t="s">
        <v>60</v>
      </c>
      <c r="I321" s="119" t="e">
        <f aca="false">(C321/G321)</f>
        <v>#DIV/0!</v>
      </c>
      <c r="J321" s="106"/>
      <c r="K321" s="106"/>
      <c r="L321" s="106"/>
      <c r="M321" s="106"/>
      <c r="N321" s="106"/>
      <c r="O321" s="106"/>
      <c r="P321" s="106"/>
      <c r="Q321" s="106"/>
      <c r="R321" s="120" t="n">
        <f aca="false">SUM(J321:Q321)</f>
        <v>0</v>
      </c>
      <c r="S321" s="121" t="n">
        <f aca="false">(J321*$J$7)+(K321*$K$7)+(L321*$L$7)+(M321*$M$7)+(N321*$N$7)+(O321*$O$7)+(P321*$P$7)+(Q321*$Q$7)</f>
        <v>0</v>
      </c>
      <c r="T321" s="110"/>
      <c r="U321" s="104"/>
      <c r="V321" s="104"/>
      <c r="W321" s="111"/>
      <c r="X321" s="111"/>
      <c r="Y321" s="121" t="n">
        <f aca="false">(V321*X321)</f>
        <v>0</v>
      </c>
      <c r="Z321" s="104"/>
      <c r="AA321" s="106"/>
      <c r="AB321" s="104"/>
      <c r="AC321" s="124"/>
      <c r="AD321" s="110"/>
      <c r="AE321" s="110"/>
      <c r="AF321" s="110"/>
      <c r="AG321" s="111"/>
      <c r="AH321" s="121" t="n">
        <f aca="false">(AF321*AG321)</f>
        <v>0</v>
      </c>
      <c r="AI321" s="104"/>
      <c r="AJ321" s="126" t="n">
        <f aca="false">(S321+Y321+AC321+AH321)</f>
        <v>0</v>
      </c>
    </row>
    <row r="322" customFormat="false" ht="21.75" hidden="true" customHeight="true" outlineLevel="1" collapsed="false">
      <c r="A322" s="102" t="n">
        <f aca="false">(A321+0.01)</f>
        <v>15.19</v>
      </c>
      <c r="B322" s="116"/>
      <c r="C322" s="102"/>
      <c r="D322" s="103"/>
      <c r="E322" s="104"/>
      <c r="F322" s="104"/>
      <c r="G322" s="105"/>
      <c r="H322" s="118" t="s">
        <v>60</v>
      </c>
      <c r="I322" s="119" t="e">
        <f aca="false">(C322/G322)</f>
        <v>#DIV/0!</v>
      </c>
      <c r="J322" s="106"/>
      <c r="K322" s="106"/>
      <c r="L322" s="106"/>
      <c r="M322" s="106"/>
      <c r="N322" s="106"/>
      <c r="O322" s="106"/>
      <c r="P322" s="106"/>
      <c r="Q322" s="106"/>
      <c r="R322" s="120" t="n">
        <f aca="false">SUM(J322:Q322)</f>
        <v>0</v>
      </c>
      <c r="S322" s="121" t="n">
        <f aca="false">(J322*$J$7)+(K322*$K$7)+(L322*$L$7)+(M322*$M$7)+(N322*$N$7)+(O322*$O$7)+(P322*$P$7)+(Q322*$Q$7)</f>
        <v>0</v>
      </c>
      <c r="T322" s="110"/>
      <c r="U322" s="104"/>
      <c r="V322" s="104"/>
      <c r="W322" s="111"/>
      <c r="X322" s="111"/>
      <c r="Y322" s="121" t="n">
        <f aca="false">(V322*X322)</f>
        <v>0</v>
      </c>
      <c r="Z322" s="104"/>
      <c r="AA322" s="106"/>
      <c r="AB322" s="104"/>
      <c r="AC322" s="124"/>
      <c r="AD322" s="110"/>
      <c r="AE322" s="110"/>
      <c r="AF322" s="110"/>
      <c r="AG322" s="111"/>
      <c r="AH322" s="121" t="n">
        <f aca="false">(AF322*AG322)</f>
        <v>0</v>
      </c>
      <c r="AI322" s="104"/>
      <c r="AJ322" s="126" t="n">
        <f aca="false">(S322+Y322+AC322+AH322)</f>
        <v>0</v>
      </c>
    </row>
    <row r="323" customFormat="false" ht="21.75" hidden="true" customHeight="true" outlineLevel="1" collapsed="false">
      <c r="A323" s="115" t="n">
        <f aca="false">(A322+0.01)</f>
        <v>15.2</v>
      </c>
      <c r="B323" s="116"/>
      <c r="C323" s="102"/>
      <c r="D323" s="103"/>
      <c r="E323" s="104"/>
      <c r="F323" s="104"/>
      <c r="G323" s="105"/>
      <c r="H323" s="118" t="s">
        <v>60</v>
      </c>
      <c r="I323" s="119" t="e">
        <f aca="false">(C323/G323)</f>
        <v>#DIV/0!</v>
      </c>
      <c r="J323" s="106"/>
      <c r="K323" s="106"/>
      <c r="L323" s="106"/>
      <c r="M323" s="106"/>
      <c r="N323" s="106"/>
      <c r="O323" s="106"/>
      <c r="P323" s="106"/>
      <c r="Q323" s="106"/>
      <c r="R323" s="120" t="n">
        <f aca="false">SUM(J323:Q323)</f>
        <v>0</v>
      </c>
      <c r="S323" s="121" t="n">
        <f aca="false">(J323*$J$7)+(K323*$K$7)+(L323*$L$7)+(M323*$M$7)+(N323*$N$7)+(O323*$O$7)+(P323*$P$7)+(Q323*$Q$7)</f>
        <v>0</v>
      </c>
      <c r="T323" s="110"/>
      <c r="U323" s="104"/>
      <c r="V323" s="104"/>
      <c r="W323" s="111"/>
      <c r="X323" s="111"/>
      <c r="Y323" s="121" t="n">
        <f aca="false">(V323*X323)</f>
        <v>0</v>
      </c>
      <c r="Z323" s="104"/>
      <c r="AA323" s="106"/>
      <c r="AB323" s="104"/>
      <c r="AC323" s="124"/>
      <c r="AD323" s="110"/>
      <c r="AE323" s="110"/>
      <c r="AF323" s="110"/>
      <c r="AG323" s="111"/>
      <c r="AH323" s="121" t="n">
        <f aca="false">(AF323*AG323)</f>
        <v>0</v>
      </c>
      <c r="AI323" s="104"/>
      <c r="AJ323" s="126" t="n">
        <f aca="false">(S323+Y323+AC323+AH323)</f>
        <v>0</v>
      </c>
    </row>
    <row r="324" customFormat="false" ht="21.75" hidden="false" customHeight="true" outlineLevel="0" collapsed="false">
      <c r="A324" s="100" t="n">
        <v>16</v>
      </c>
      <c r="B324" s="101" t="s">
        <v>75</v>
      </c>
      <c r="C324" s="102"/>
      <c r="D324" s="103"/>
      <c r="E324" s="104"/>
      <c r="F324" s="104"/>
      <c r="G324" s="105"/>
      <c r="H324" s="118"/>
      <c r="I324" s="107"/>
      <c r="J324" s="106"/>
      <c r="K324" s="106"/>
      <c r="L324" s="106"/>
      <c r="M324" s="106"/>
      <c r="N324" s="106"/>
      <c r="O324" s="106"/>
      <c r="P324" s="106"/>
      <c r="Q324" s="106"/>
      <c r="R324" s="108" t="n">
        <f aca="false">SUM(R325:R334)</f>
        <v>0</v>
      </c>
      <c r="S324" s="109" t="n">
        <f aca="false">SUM(S325:S344)</f>
        <v>0</v>
      </c>
      <c r="T324" s="110"/>
      <c r="U324" s="104"/>
      <c r="V324" s="104"/>
      <c r="W324" s="111"/>
      <c r="X324" s="111"/>
      <c r="Y324" s="109" t="n">
        <f aca="false">SUM(Y325:Y344)</f>
        <v>0</v>
      </c>
      <c r="Z324" s="104"/>
      <c r="AA324" s="106"/>
      <c r="AB324" s="104"/>
      <c r="AC324" s="109" t="n">
        <f aca="false">SUM(AC325:AC344)</f>
        <v>0</v>
      </c>
      <c r="AD324" s="112"/>
      <c r="AE324" s="110"/>
      <c r="AF324" s="110"/>
      <c r="AG324" s="111"/>
      <c r="AH324" s="109" t="n">
        <f aca="false">SUM(AH325:AH344)</f>
        <v>0</v>
      </c>
      <c r="AI324" s="113"/>
      <c r="AJ324" s="109" t="n">
        <f aca="false">SUM(AJ325:AJ344)</f>
        <v>0</v>
      </c>
      <c r="AL324" s="114" t="e">
        <f aca="false">(AJ324/C324)</f>
        <v>#DIV/0!</v>
      </c>
    </row>
    <row r="325" customFormat="false" ht="21.75" hidden="true" customHeight="true" outlineLevel="1" collapsed="false">
      <c r="A325" s="115" t="n">
        <f aca="false">(A324+0.01)</f>
        <v>16.01</v>
      </c>
      <c r="B325" s="116"/>
      <c r="C325" s="102"/>
      <c r="D325" s="117"/>
      <c r="E325" s="104"/>
      <c r="F325" s="104"/>
      <c r="G325" s="105"/>
      <c r="H325" s="118" t="s">
        <v>60</v>
      </c>
      <c r="I325" s="119" t="e">
        <f aca="false">(C325/G325)</f>
        <v>#DIV/0!</v>
      </c>
      <c r="J325" s="106"/>
      <c r="K325" s="106"/>
      <c r="L325" s="106"/>
      <c r="M325" s="106"/>
      <c r="N325" s="106"/>
      <c r="O325" s="106"/>
      <c r="P325" s="106"/>
      <c r="Q325" s="106"/>
      <c r="R325" s="120" t="n">
        <f aca="false">SUM(J325:Q325)</f>
        <v>0</v>
      </c>
      <c r="S325" s="121" t="n">
        <f aca="false">(J325*$J$7)+(K325*$K$7)+(L325*$L$7)+(M325*$M$7)+(N325*$N$7)+(O325*$O$7)+(P325*$P$7)+(Q325*$Q$7)</f>
        <v>0</v>
      </c>
      <c r="T325" s="110"/>
      <c r="U325" s="122"/>
      <c r="V325" s="104"/>
      <c r="W325" s="123"/>
      <c r="X325" s="123"/>
      <c r="Y325" s="121" t="n">
        <f aca="false">(V325*X325)</f>
        <v>0</v>
      </c>
      <c r="Z325" s="104"/>
      <c r="AA325" s="106"/>
      <c r="AB325" s="104"/>
      <c r="AC325" s="124"/>
      <c r="AD325" s="110"/>
      <c r="AE325" s="110"/>
      <c r="AF325" s="125"/>
      <c r="AG325" s="111"/>
      <c r="AH325" s="121" t="n">
        <f aca="false">(AF325*AG325)</f>
        <v>0</v>
      </c>
      <c r="AI325" s="104"/>
      <c r="AJ325" s="126" t="n">
        <f aca="false">(S325+Y325+AC325+AH325)</f>
        <v>0</v>
      </c>
    </row>
    <row r="326" customFormat="false" ht="21.75" hidden="true" customHeight="true" outlineLevel="1" collapsed="false">
      <c r="A326" s="102" t="n">
        <f aca="false">(A325+0.01)</f>
        <v>16.02</v>
      </c>
      <c r="B326" s="116"/>
      <c r="C326" s="102"/>
      <c r="D326" s="103"/>
      <c r="E326" s="104"/>
      <c r="F326" s="122"/>
      <c r="G326" s="105"/>
      <c r="H326" s="118" t="s">
        <v>60</v>
      </c>
      <c r="I326" s="119" t="e">
        <f aca="false">(C326/G326)</f>
        <v>#DIV/0!</v>
      </c>
      <c r="J326" s="106"/>
      <c r="K326" s="106"/>
      <c r="L326" s="106"/>
      <c r="M326" s="106"/>
      <c r="N326" s="106"/>
      <c r="O326" s="106"/>
      <c r="P326" s="106"/>
      <c r="Q326" s="106"/>
      <c r="R326" s="120" t="n">
        <f aca="false">SUM(J326:Q326)</f>
        <v>0</v>
      </c>
      <c r="S326" s="121" t="n">
        <f aca="false">(J326*$J$7)+(K326*$K$7)+(L326*$L$7)+(M326*$M$7)+(N326*$N$7)+(O326*$O$7)+(P326*$P$7)+(Q326*$Q$7)</f>
        <v>0</v>
      </c>
      <c r="T326" s="110"/>
      <c r="U326" s="104"/>
      <c r="V326" s="104"/>
      <c r="W326" s="111"/>
      <c r="X326" s="111"/>
      <c r="Y326" s="121" t="n">
        <f aca="false">(V326*X326)</f>
        <v>0</v>
      </c>
      <c r="Z326" s="104"/>
      <c r="AA326" s="127"/>
      <c r="AB326" s="104"/>
      <c r="AC326" s="124"/>
      <c r="AD326" s="110"/>
      <c r="AE326" s="128"/>
      <c r="AF326" s="129"/>
      <c r="AG326" s="111"/>
      <c r="AH326" s="121" t="n">
        <f aca="false">(AF326*AG326)</f>
        <v>0</v>
      </c>
      <c r="AI326" s="104"/>
      <c r="AJ326" s="126" t="n">
        <f aca="false">(S326+Y326+AC326+AH326)</f>
        <v>0</v>
      </c>
    </row>
    <row r="327" customFormat="false" ht="21.75" hidden="true" customHeight="true" outlineLevel="1" collapsed="false">
      <c r="A327" s="102" t="n">
        <f aca="false">(A326+0.01)</f>
        <v>16.03</v>
      </c>
      <c r="B327" s="116"/>
      <c r="C327" s="102"/>
      <c r="D327" s="117"/>
      <c r="E327" s="104"/>
      <c r="F327" s="104"/>
      <c r="G327" s="105"/>
      <c r="H327" s="118" t="s">
        <v>60</v>
      </c>
      <c r="I327" s="119" t="e">
        <f aca="false">(C327/G327)</f>
        <v>#DIV/0!</v>
      </c>
      <c r="J327" s="106"/>
      <c r="K327" s="106"/>
      <c r="L327" s="106"/>
      <c r="M327" s="106"/>
      <c r="N327" s="106"/>
      <c r="O327" s="106"/>
      <c r="P327" s="106"/>
      <c r="Q327" s="106"/>
      <c r="R327" s="120" t="n">
        <f aca="false">SUM(J327:Q327)</f>
        <v>0</v>
      </c>
      <c r="S327" s="121" t="n">
        <f aca="false">(J327*$J$7)+(K327*$K$7)+(L327*$L$7)+(M327*$M$7)+(N327*$N$7)+(O327*$O$7)+(P327*$P$7)+(Q327*$Q$7)</f>
        <v>0</v>
      </c>
      <c r="T327" s="110"/>
      <c r="U327" s="104"/>
      <c r="V327" s="104"/>
      <c r="W327" s="111"/>
      <c r="X327" s="111"/>
      <c r="Y327" s="121" t="n">
        <f aca="false">(V327*X327)</f>
        <v>0</v>
      </c>
      <c r="Z327" s="104"/>
      <c r="AA327" s="130"/>
      <c r="AB327" s="104"/>
      <c r="AC327" s="124"/>
      <c r="AD327" s="110"/>
      <c r="AE327" s="110"/>
      <c r="AF327" s="110"/>
      <c r="AG327" s="111"/>
      <c r="AH327" s="121" t="n">
        <f aca="false">(AF327*AG327)</f>
        <v>0</v>
      </c>
      <c r="AI327" s="104"/>
      <c r="AJ327" s="126" t="n">
        <f aca="false">(S327+Y327+AC327+AH327)</f>
        <v>0</v>
      </c>
    </row>
    <row r="328" customFormat="false" ht="21.75" hidden="true" customHeight="true" outlineLevel="1" collapsed="false">
      <c r="A328" s="102" t="n">
        <f aca="false">(A327+0.01)</f>
        <v>16.04</v>
      </c>
      <c r="B328" s="116"/>
      <c r="C328" s="102"/>
      <c r="D328" s="103"/>
      <c r="E328" s="104"/>
      <c r="F328" s="104"/>
      <c r="G328" s="105"/>
      <c r="H328" s="118" t="s">
        <v>60</v>
      </c>
      <c r="I328" s="119" t="e">
        <f aca="false">(C328/G328)</f>
        <v>#DIV/0!</v>
      </c>
      <c r="J328" s="106"/>
      <c r="K328" s="106"/>
      <c r="L328" s="106"/>
      <c r="M328" s="106"/>
      <c r="N328" s="106"/>
      <c r="O328" s="106"/>
      <c r="P328" s="106"/>
      <c r="Q328" s="106"/>
      <c r="R328" s="120" t="n">
        <f aca="false">SUM(J328:Q328)</f>
        <v>0</v>
      </c>
      <c r="S328" s="121" t="n">
        <f aca="false">(J328*$J$7)+(K328*$K$7)+(L328*$L$7)+(M328*$M$7)+(N328*$N$7)+(O328*$O$7)+(P328*$P$7)+(Q328*$Q$7)</f>
        <v>0</v>
      </c>
      <c r="T328" s="110"/>
      <c r="U328" s="104"/>
      <c r="V328" s="104"/>
      <c r="W328" s="111"/>
      <c r="X328" s="111"/>
      <c r="Y328" s="121" t="n">
        <f aca="false">(V328*X328)</f>
        <v>0</v>
      </c>
      <c r="Z328" s="104"/>
      <c r="AA328" s="106"/>
      <c r="AB328" s="104"/>
      <c r="AC328" s="124"/>
      <c r="AD328" s="110"/>
      <c r="AE328" s="110"/>
      <c r="AF328" s="110"/>
      <c r="AG328" s="111"/>
      <c r="AH328" s="121" t="n">
        <f aca="false">(AF328*AG328)</f>
        <v>0</v>
      </c>
      <c r="AI328" s="104"/>
      <c r="AJ328" s="126" t="n">
        <f aca="false">(S328+Y328+AC328+AH328)</f>
        <v>0</v>
      </c>
    </row>
    <row r="329" customFormat="false" ht="21.75" hidden="true" customHeight="true" outlineLevel="1" collapsed="false">
      <c r="A329" s="102" t="n">
        <f aca="false">(A328+0.01)</f>
        <v>16.05</v>
      </c>
      <c r="B329" s="116"/>
      <c r="C329" s="102"/>
      <c r="D329" s="103"/>
      <c r="E329" s="104"/>
      <c r="F329" s="104"/>
      <c r="G329" s="105"/>
      <c r="H329" s="118" t="s">
        <v>60</v>
      </c>
      <c r="I329" s="119" t="e">
        <f aca="false">(C329/G329)</f>
        <v>#DIV/0!</v>
      </c>
      <c r="J329" s="106"/>
      <c r="K329" s="106"/>
      <c r="L329" s="106"/>
      <c r="M329" s="106"/>
      <c r="N329" s="106"/>
      <c r="O329" s="106"/>
      <c r="P329" s="106"/>
      <c r="Q329" s="106"/>
      <c r="R329" s="120" t="n">
        <f aca="false">SUM(J329:Q329)</f>
        <v>0</v>
      </c>
      <c r="S329" s="121" t="n">
        <f aca="false">(J329*$J$7)+(K329*$K$7)+(L329*$L$7)+(M329*$M$7)+(N329*$N$7)+(O329*$O$7)+(P329*$P$7)+(Q329*$Q$7)</f>
        <v>0</v>
      </c>
      <c r="T329" s="110"/>
      <c r="U329" s="104"/>
      <c r="V329" s="104"/>
      <c r="W329" s="111"/>
      <c r="X329" s="111"/>
      <c r="Y329" s="121" t="n">
        <f aca="false">(V329*X329)</f>
        <v>0</v>
      </c>
      <c r="Z329" s="104"/>
      <c r="AA329" s="106"/>
      <c r="AB329" s="104"/>
      <c r="AC329" s="124"/>
      <c r="AD329" s="110"/>
      <c r="AE329" s="110"/>
      <c r="AF329" s="110"/>
      <c r="AG329" s="111"/>
      <c r="AH329" s="121" t="n">
        <f aca="false">(AF329*AG329)</f>
        <v>0</v>
      </c>
      <c r="AI329" s="104"/>
      <c r="AJ329" s="126" t="n">
        <f aca="false">(S329+Y329+AC329+AH329)</f>
        <v>0</v>
      </c>
    </row>
    <row r="330" customFormat="false" ht="21.75" hidden="true" customHeight="true" outlineLevel="1" collapsed="false">
      <c r="A330" s="102" t="n">
        <f aca="false">(A329+0.01)</f>
        <v>16.06</v>
      </c>
      <c r="B330" s="116"/>
      <c r="C330" s="102"/>
      <c r="D330" s="103"/>
      <c r="E330" s="104"/>
      <c r="F330" s="104"/>
      <c r="G330" s="105"/>
      <c r="H330" s="118" t="s">
        <v>60</v>
      </c>
      <c r="I330" s="119" t="e">
        <f aca="false">(C330/G330)</f>
        <v>#DIV/0!</v>
      </c>
      <c r="J330" s="106"/>
      <c r="K330" s="106"/>
      <c r="L330" s="106"/>
      <c r="M330" s="106"/>
      <c r="N330" s="106"/>
      <c r="O330" s="106"/>
      <c r="P330" s="106"/>
      <c r="Q330" s="106"/>
      <c r="R330" s="120" t="n">
        <f aca="false">SUM(J330:Q330)</f>
        <v>0</v>
      </c>
      <c r="S330" s="121" t="n">
        <f aca="false">(J330*$J$7)+(K330*$K$7)+(L330*$L$7)+(M330*$M$7)+(N330*$N$7)+(O330*$O$7)+(P330*$P$7)+(Q330*$Q$7)</f>
        <v>0</v>
      </c>
      <c r="T330" s="110"/>
      <c r="U330" s="104"/>
      <c r="V330" s="104"/>
      <c r="W330" s="111"/>
      <c r="X330" s="111"/>
      <c r="Y330" s="121" t="n">
        <f aca="false">(V330*X330)</f>
        <v>0</v>
      </c>
      <c r="Z330" s="104"/>
      <c r="AA330" s="106"/>
      <c r="AB330" s="104"/>
      <c r="AC330" s="124"/>
      <c r="AD330" s="110"/>
      <c r="AE330" s="110"/>
      <c r="AF330" s="110"/>
      <c r="AG330" s="111"/>
      <c r="AH330" s="121" t="n">
        <f aca="false">(AF330*AG330)</f>
        <v>0</v>
      </c>
      <c r="AI330" s="104"/>
      <c r="AJ330" s="126" t="n">
        <f aca="false">(S330+Y330+AC330+AH330)</f>
        <v>0</v>
      </c>
    </row>
    <row r="331" customFormat="false" ht="21.75" hidden="true" customHeight="true" outlineLevel="1" collapsed="false">
      <c r="A331" s="102" t="n">
        <f aca="false">(A330+0.01)</f>
        <v>16.07</v>
      </c>
      <c r="B331" s="116"/>
      <c r="C331" s="102"/>
      <c r="D331" s="103"/>
      <c r="E331" s="104"/>
      <c r="F331" s="104"/>
      <c r="G331" s="105"/>
      <c r="H331" s="118" t="s">
        <v>60</v>
      </c>
      <c r="I331" s="119" t="e">
        <f aca="false">(C331/G331)</f>
        <v>#DIV/0!</v>
      </c>
      <c r="J331" s="106"/>
      <c r="K331" s="106"/>
      <c r="L331" s="106"/>
      <c r="M331" s="106"/>
      <c r="N331" s="106"/>
      <c r="O331" s="106"/>
      <c r="P331" s="106"/>
      <c r="Q331" s="106"/>
      <c r="R331" s="120" t="n">
        <f aca="false">SUM(J331:Q331)</f>
        <v>0</v>
      </c>
      <c r="S331" s="121" t="n">
        <f aca="false">(J331*$J$7)+(K331*$K$7)+(L331*$L$7)+(M331*$M$7)+(N331*$N$7)+(O331*$O$7)+(P331*$P$7)+(Q331*$Q$7)</f>
        <v>0</v>
      </c>
      <c r="T331" s="110"/>
      <c r="U331" s="104"/>
      <c r="V331" s="104"/>
      <c r="W331" s="111"/>
      <c r="X331" s="111"/>
      <c r="Y331" s="121" t="n">
        <f aca="false">(V331*X331)</f>
        <v>0</v>
      </c>
      <c r="Z331" s="104"/>
      <c r="AA331" s="106"/>
      <c r="AB331" s="104"/>
      <c r="AC331" s="124"/>
      <c r="AD331" s="110"/>
      <c r="AE331" s="110"/>
      <c r="AF331" s="110"/>
      <c r="AG331" s="111"/>
      <c r="AH331" s="121" t="n">
        <f aca="false">(AF331*AG331)</f>
        <v>0</v>
      </c>
      <c r="AI331" s="104"/>
      <c r="AJ331" s="126" t="n">
        <f aca="false">(S331+Y331+AC331+AH331)</f>
        <v>0</v>
      </c>
    </row>
    <row r="332" customFormat="false" ht="21.75" hidden="true" customHeight="true" outlineLevel="1" collapsed="false">
      <c r="A332" s="102" t="n">
        <f aca="false">(A331+0.01)</f>
        <v>16.08</v>
      </c>
      <c r="B332" s="116"/>
      <c r="C332" s="102"/>
      <c r="D332" s="103"/>
      <c r="E332" s="104"/>
      <c r="F332" s="104"/>
      <c r="G332" s="105"/>
      <c r="H332" s="118" t="s">
        <v>60</v>
      </c>
      <c r="I332" s="119" t="e">
        <f aca="false">(C332/G332)</f>
        <v>#DIV/0!</v>
      </c>
      <c r="J332" s="106"/>
      <c r="K332" s="106"/>
      <c r="L332" s="106"/>
      <c r="M332" s="106"/>
      <c r="N332" s="106"/>
      <c r="O332" s="106"/>
      <c r="P332" s="106"/>
      <c r="Q332" s="106"/>
      <c r="R332" s="120" t="n">
        <f aca="false">SUM(J332:Q332)</f>
        <v>0</v>
      </c>
      <c r="S332" s="121" t="n">
        <f aca="false">(J332*$J$7)+(K332*$K$7)+(L332*$L$7)+(M332*$M$7)+(N332*$N$7)+(O332*$O$7)+(P332*$P$7)+(Q332*$Q$7)</f>
        <v>0</v>
      </c>
      <c r="T332" s="110"/>
      <c r="U332" s="104"/>
      <c r="V332" s="104"/>
      <c r="W332" s="111"/>
      <c r="X332" s="111"/>
      <c r="Y332" s="121" t="n">
        <f aca="false">(V332*X332)</f>
        <v>0</v>
      </c>
      <c r="Z332" s="104"/>
      <c r="AA332" s="106"/>
      <c r="AB332" s="104"/>
      <c r="AC332" s="124"/>
      <c r="AD332" s="110"/>
      <c r="AE332" s="110"/>
      <c r="AF332" s="110"/>
      <c r="AG332" s="111"/>
      <c r="AH332" s="121" t="n">
        <f aca="false">(AF332*AG332)</f>
        <v>0</v>
      </c>
      <c r="AI332" s="104"/>
      <c r="AJ332" s="126" t="n">
        <f aca="false">(S332+Y332+AC332+AH332)</f>
        <v>0</v>
      </c>
    </row>
    <row r="333" customFormat="false" ht="21.75" hidden="true" customHeight="true" outlineLevel="1" collapsed="false">
      <c r="A333" s="102" t="n">
        <f aca="false">(A332+0.01)</f>
        <v>16.09</v>
      </c>
      <c r="B333" s="116"/>
      <c r="C333" s="102"/>
      <c r="D333" s="103"/>
      <c r="E333" s="104"/>
      <c r="F333" s="104"/>
      <c r="G333" s="105"/>
      <c r="H333" s="118" t="s">
        <v>60</v>
      </c>
      <c r="I333" s="119" t="e">
        <f aca="false">(C333/G333)</f>
        <v>#DIV/0!</v>
      </c>
      <c r="J333" s="106"/>
      <c r="K333" s="106"/>
      <c r="L333" s="106"/>
      <c r="M333" s="106"/>
      <c r="N333" s="106"/>
      <c r="O333" s="106"/>
      <c r="P333" s="106"/>
      <c r="Q333" s="106"/>
      <c r="R333" s="120" t="n">
        <f aca="false">SUM(J333:Q333)</f>
        <v>0</v>
      </c>
      <c r="S333" s="121" t="n">
        <f aca="false">(J333*$J$7)+(K333*$K$7)+(L333*$L$7)+(M333*$M$7)+(N333*$N$7)+(O333*$O$7)+(P333*$P$7)+(Q333*$Q$7)</f>
        <v>0</v>
      </c>
      <c r="T333" s="110"/>
      <c r="U333" s="104"/>
      <c r="V333" s="104"/>
      <c r="W333" s="111"/>
      <c r="X333" s="111"/>
      <c r="Y333" s="121" t="n">
        <f aca="false">(V333*X333)</f>
        <v>0</v>
      </c>
      <c r="Z333" s="104"/>
      <c r="AA333" s="106"/>
      <c r="AB333" s="104"/>
      <c r="AC333" s="124"/>
      <c r="AD333" s="110"/>
      <c r="AE333" s="110"/>
      <c r="AF333" s="110"/>
      <c r="AG333" s="111"/>
      <c r="AH333" s="121" t="n">
        <f aca="false">(AF333*AG333)</f>
        <v>0</v>
      </c>
      <c r="AI333" s="104"/>
      <c r="AJ333" s="126" t="n">
        <f aca="false">(S333+Y333+AC333+AH333)</f>
        <v>0</v>
      </c>
    </row>
    <row r="334" customFormat="false" ht="21.75" hidden="true" customHeight="true" outlineLevel="1" collapsed="false">
      <c r="A334" s="115" t="n">
        <f aca="false">(A333+0.01)</f>
        <v>16.1</v>
      </c>
      <c r="B334" s="116"/>
      <c r="C334" s="102"/>
      <c r="D334" s="103"/>
      <c r="E334" s="104"/>
      <c r="F334" s="104"/>
      <c r="G334" s="105"/>
      <c r="H334" s="118" t="s">
        <v>60</v>
      </c>
      <c r="I334" s="119" t="e">
        <f aca="false">(C334/G334)</f>
        <v>#DIV/0!</v>
      </c>
      <c r="J334" s="106"/>
      <c r="K334" s="106"/>
      <c r="L334" s="106"/>
      <c r="M334" s="106"/>
      <c r="N334" s="106"/>
      <c r="O334" s="106"/>
      <c r="P334" s="106"/>
      <c r="Q334" s="106"/>
      <c r="R334" s="120" t="n">
        <f aca="false">SUM(J334:Q334)</f>
        <v>0</v>
      </c>
      <c r="S334" s="121" t="n">
        <f aca="false">(J334*$J$7)+(K334*$K$7)+(L334*$L$7)+(M334*$M$7)+(N334*$N$7)+(O334*$O$7)+(P334*$P$7)+(Q334*$Q$7)</f>
        <v>0</v>
      </c>
      <c r="T334" s="110"/>
      <c r="U334" s="104"/>
      <c r="V334" s="104"/>
      <c r="W334" s="111"/>
      <c r="X334" s="111"/>
      <c r="Y334" s="121" t="n">
        <f aca="false">(V334*X334)</f>
        <v>0</v>
      </c>
      <c r="Z334" s="104"/>
      <c r="AA334" s="106"/>
      <c r="AB334" s="104"/>
      <c r="AC334" s="124"/>
      <c r="AD334" s="110"/>
      <c r="AE334" s="110"/>
      <c r="AF334" s="110"/>
      <c r="AG334" s="111"/>
      <c r="AH334" s="121" t="n">
        <f aca="false">(AF334*AG334)</f>
        <v>0</v>
      </c>
      <c r="AI334" s="104"/>
      <c r="AJ334" s="126" t="n">
        <f aca="false">(S334+Y334+AC334+AH334)</f>
        <v>0</v>
      </c>
    </row>
    <row r="335" customFormat="false" ht="21.75" hidden="true" customHeight="true" outlineLevel="1" collapsed="false">
      <c r="A335" s="115" t="n">
        <f aca="false">(A334+0.01)</f>
        <v>16.11</v>
      </c>
      <c r="B335" s="116"/>
      <c r="C335" s="102"/>
      <c r="D335" s="103"/>
      <c r="E335" s="104"/>
      <c r="F335" s="104"/>
      <c r="G335" s="105"/>
      <c r="H335" s="118" t="s">
        <v>60</v>
      </c>
      <c r="I335" s="119" t="e">
        <f aca="false">(C335/G335)</f>
        <v>#DIV/0!</v>
      </c>
      <c r="J335" s="106"/>
      <c r="K335" s="106"/>
      <c r="L335" s="106"/>
      <c r="M335" s="106"/>
      <c r="N335" s="106"/>
      <c r="O335" s="106"/>
      <c r="P335" s="106"/>
      <c r="Q335" s="106"/>
      <c r="R335" s="120" t="n">
        <f aca="false">SUM(J335:Q335)</f>
        <v>0</v>
      </c>
      <c r="S335" s="121" t="n">
        <f aca="false">(J335*$J$7)+(K335*$K$7)+(L335*$L$7)+(M335*$M$7)+(N335*$N$7)+(O335*$O$7)+(P335*$P$7)+(Q335*$Q$7)</f>
        <v>0</v>
      </c>
      <c r="T335" s="110"/>
      <c r="U335" s="104"/>
      <c r="V335" s="104"/>
      <c r="W335" s="111"/>
      <c r="X335" s="111"/>
      <c r="Y335" s="121" t="n">
        <f aca="false">(V335*X335)</f>
        <v>0</v>
      </c>
      <c r="Z335" s="104"/>
      <c r="AA335" s="106"/>
      <c r="AB335" s="104"/>
      <c r="AC335" s="124"/>
      <c r="AD335" s="110"/>
      <c r="AE335" s="110"/>
      <c r="AF335" s="110"/>
      <c r="AG335" s="111"/>
      <c r="AH335" s="121" t="n">
        <f aca="false">(AF335*AG335)</f>
        <v>0</v>
      </c>
      <c r="AI335" s="104"/>
      <c r="AJ335" s="126" t="n">
        <f aca="false">(S335+Y335+AC335+AH335)</f>
        <v>0</v>
      </c>
    </row>
    <row r="336" customFormat="false" ht="21.75" hidden="true" customHeight="true" outlineLevel="1" collapsed="false">
      <c r="A336" s="102" t="n">
        <f aca="false">(A335+0.01)</f>
        <v>16.12</v>
      </c>
      <c r="B336" s="116"/>
      <c r="C336" s="102"/>
      <c r="D336" s="103"/>
      <c r="E336" s="104"/>
      <c r="F336" s="104"/>
      <c r="G336" s="105"/>
      <c r="H336" s="118" t="s">
        <v>60</v>
      </c>
      <c r="I336" s="119" t="e">
        <f aca="false">(C336/G336)</f>
        <v>#DIV/0!</v>
      </c>
      <c r="J336" s="106"/>
      <c r="K336" s="106"/>
      <c r="L336" s="106"/>
      <c r="M336" s="106"/>
      <c r="N336" s="106"/>
      <c r="O336" s="106"/>
      <c r="P336" s="106"/>
      <c r="Q336" s="106"/>
      <c r="R336" s="120" t="n">
        <f aca="false">SUM(J336:Q336)</f>
        <v>0</v>
      </c>
      <c r="S336" s="121" t="n">
        <f aca="false">(J336*$J$7)+(K336*$K$7)+(L336*$L$7)+(M336*$M$7)+(N336*$N$7)+(O336*$O$7)+(P336*$P$7)+(Q336*$Q$7)</f>
        <v>0</v>
      </c>
      <c r="T336" s="110"/>
      <c r="U336" s="104"/>
      <c r="V336" s="104"/>
      <c r="W336" s="111"/>
      <c r="X336" s="111"/>
      <c r="Y336" s="121" t="n">
        <f aca="false">(V336*X336)</f>
        <v>0</v>
      </c>
      <c r="Z336" s="104"/>
      <c r="AA336" s="106"/>
      <c r="AB336" s="104"/>
      <c r="AC336" s="124"/>
      <c r="AD336" s="110"/>
      <c r="AE336" s="110"/>
      <c r="AF336" s="110"/>
      <c r="AG336" s="111"/>
      <c r="AH336" s="121" t="n">
        <f aca="false">(AF336*AG336)</f>
        <v>0</v>
      </c>
      <c r="AI336" s="104"/>
      <c r="AJ336" s="126" t="n">
        <f aca="false">(S336+Y336+AC336+AH336)</f>
        <v>0</v>
      </c>
    </row>
    <row r="337" customFormat="false" ht="21.75" hidden="true" customHeight="true" outlineLevel="1" collapsed="false">
      <c r="A337" s="102" t="n">
        <f aca="false">(A336+0.01)</f>
        <v>16.13</v>
      </c>
      <c r="B337" s="116"/>
      <c r="C337" s="102"/>
      <c r="D337" s="103"/>
      <c r="E337" s="104"/>
      <c r="F337" s="104"/>
      <c r="G337" s="105"/>
      <c r="H337" s="118" t="s">
        <v>60</v>
      </c>
      <c r="I337" s="119" t="e">
        <f aca="false">(C337/G337)</f>
        <v>#DIV/0!</v>
      </c>
      <c r="J337" s="106"/>
      <c r="K337" s="106"/>
      <c r="L337" s="106"/>
      <c r="M337" s="106"/>
      <c r="N337" s="106"/>
      <c r="O337" s="106"/>
      <c r="P337" s="106"/>
      <c r="Q337" s="106"/>
      <c r="R337" s="120" t="n">
        <f aca="false">SUM(J337:Q337)</f>
        <v>0</v>
      </c>
      <c r="S337" s="121" t="n">
        <f aca="false">(J337*$J$7)+(K337*$K$7)+(L337*$L$7)+(M337*$M$7)+(N337*$N$7)+(O337*$O$7)+(P337*$P$7)+(Q337*$Q$7)</f>
        <v>0</v>
      </c>
      <c r="T337" s="110"/>
      <c r="U337" s="104"/>
      <c r="V337" s="104"/>
      <c r="W337" s="111"/>
      <c r="X337" s="111"/>
      <c r="Y337" s="121" t="n">
        <f aca="false">(V337*X337)</f>
        <v>0</v>
      </c>
      <c r="Z337" s="104"/>
      <c r="AA337" s="106"/>
      <c r="AB337" s="104"/>
      <c r="AC337" s="124"/>
      <c r="AD337" s="110"/>
      <c r="AE337" s="110"/>
      <c r="AF337" s="110"/>
      <c r="AG337" s="111"/>
      <c r="AH337" s="121" t="n">
        <f aca="false">(AF337*AG337)</f>
        <v>0</v>
      </c>
      <c r="AI337" s="104"/>
      <c r="AJ337" s="126" t="n">
        <f aca="false">(S337+Y337+AC337+AH337)</f>
        <v>0</v>
      </c>
    </row>
    <row r="338" customFormat="false" ht="21.75" hidden="true" customHeight="true" outlineLevel="1" collapsed="false">
      <c r="A338" s="102" t="n">
        <f aca="false">(A337+0.01)</f>
        <v>16.14</v>
      </c>
      <c r="B338" s="116"/>
      <c r="C338" s="102"/>
      <c r="D338" s="103"/>
      <c r="E338" s="104"/>
      <c r="F338" s="104"/>
      <c r="G338" s="105"/>
      <c r="H338" s="118" t="s">
        <v>60</v>
      </c>
      <c r="I338" s="119" t="e">
        <f aca="false">(C338/G338)</f>
        <v>#DIV/0!</v>
      </c>
      <c r="J338" s="106"/>
      <c r="K338" s="106"/>
      <c r="L338" s="106"/>
      <c r="M338" s="106"/>
      <c r="N338" s="106"/>
      <c r="O338" s="106"/>
      <c r="P338" s="106"/>
      <c r="Q338" s="106"/>
      <c r="R338" s="120" t="n">
        <f aca="false">SUM(J338:Q338)</f>
        <v>0</v>
      </c>
      <c r="S338" s="121" t="n">
        <f aca="false">(J338*$J$7)+(K338*$K$7)+(L338*$L$7)+(M338*$M$7)+(N338*$N$7)+(O338*$O$7)+(P338*$P$7)+(Q338*$Q$7)</f>
        <v>0</v>
      </c>
      <c r="T338" s="110"/>
      <c r="U338" s="104"/>
      <c r="V338" s="104"/>
      <c r="W338" s="111"/>
      <c r="X338" s="111"/>
      <c r="Y338" s="121" t="n">
        <f aca="false">(V338*X338)</f>
        <v>0</v>
      </c>
      <c r="Z338" s="104"/>
      <c r="AA338" s="106"/>
      <c r="AB338" s="104"/>
      <c r="AC338" s="124"/>
      <c r="AD338" s="110"/>
      <c r="AE338" s="110"/>
      <c r="AF338" s="110"/>
      <c r="AG338" s="111"/>
      <c r="AH338" s="121" t="n">
        <f aca="false">(AF338*AG338)</f>
        <v>0</v>
      </c>
      <c r="AI338" s="104"/>
      <c r="AJ338" s="126" t="n">
        <f aca="false">(S338+Y338+AC338+AH338)</f>
        <v>0</v>
      </c>
    </row>
    <row r="339" customFormat="false" ht="21.75" hidden="true" customHeight="true" outlineLevel="1" collapsed="false">
      <c r="A339" s="102" t="n">
        <f aca="false">(A338+0.01)</f>
        <v>16.15</v>
      </c>
      <c r="B339" s="116"/>
      <c r="C339" s="102"/>
      <c r="D339" s="103"/>
      <c r="E339" s="104"/>
      <c r="F339" s="104"/>
      <c r="G339" s="105"/>
      <c r="H339" s="118" t="s">
        <v>60</v>
      </c>
      <c r="I339" s="119" t="e">
        <f aca="false">(C339/G339)</f>
        <v>#DIV/0!</v>
      </c>
      <c r="J339" s="106"/>
      <c r="K339" s="106"/>
      <c r="L339" s="106"/>
      <c r="M339" s="106"/>
      <c r="N339" s="106"/>
      <c r="O339" s="106"/>
      <c r="P339" s="106"/>
      <c r="Q339" s="106"/>
      <c r="R339" s="120" t="n">
        <f aca="false">SUM(J339:Q339)</f>
        <v>0</v>
      </c>
      <c r="S339" s="121" t="n">
        <f aca="false">(J339*$J$7)+(K339*$K$7)+(L339*$L$7)+(M339*$M$7)+(N339*$N$7)+(O339*$O$7)+(P339*$P$7)+(Q339*$Q$7)</f>
        <v>0</v>
      </c>
      <c r="T339" s="110"/>
      <c r="U339" s="104"/>
      <c r="V339" s="104"/>
      <c r="W339" s="111"/>
      <c r="X339" s="111"/>
      <c r="Y339" s="121" t="n">
        <f aca="false">(V339*X339)</f>
        <v>0</v>
      </c>
      <c r="Z339" s="104"/>
      <c r="AA339" s="106"/>
      <c r="AB339" s="104"/>
      <c r="AC339" s="124"/>
      <c r="AD339" s="110"/>
      <c r="AE339" s="110"/>
      <c r="AF339" s="110"/>
      <c r="AG339" s="111"/>
      <c r="AH339" s="121" t="n">
        <f aca="false">(AF339*AG339)</f>
        <v>0</v>
      </c>
      <c r="AI339" s="104"/>
      <c r="AJ339" s="126" t="n">
        <f aca="false">(S339+Y339+AC339+AH339)</f>
        <v>0</v>
      </c>
    </row>
    <row r="340" customFormat="false" ht="21.75" hidden="true" customHeight="true" outlineLevel="1" collapsed="false">
      <c r="A340" s="102" t="n">
        <f aca="false">(A339+0.01)</f>
        <v>16.16</v>
      </c>
      <c r="B340" s="116"/>
      <c r="C340" s="102"/>
      <c r="D340" s="103"/>
      <c r="E340" s="104"/>
      <c r="F340" s="104"/>
      <c r="G340" s="105"/>
      <c r="H340" s="118" t="s">
        <v>60</v>
      </c>
      <c r="I340" s="119" t="e">
        <f aca="false">(C340/G340)</f>
        <v>#DIV/0!</v>
      </c>
      <c r="J340" s="106"/>
      <c r="K340" s="106"/>
      <c r="L340" s="106"/>
      <c r="M340" s="106"/>
      <c r="N340" s="106"/>
      <c r="O340" s="106"/>
      <c r="P340" s="106"/>
      <c r="Q340" s="106"/>
      <c r="R340" s="120" t="n">
        <f aca="false">SUM(J340:Q340)</f>
        <v>0</v>
      </c>
      <c r="S340" s="121" t="n">
        <f aca="false">(J340*$J$7)+(K340*$K$7)+(L340*$L$7)+(M340*$M$7)+(N340*$N$7)+(O340*$O$7)+(P340*$P$7)+(Q340*$Q$7)</f>
        <v>0</v>
      </c>
      <c r="T340" s="110"/>
      <c r="U340" s="104"/>
      <c r="V340" s="104"/>
      <c r="W340" s="111"/>
      <c r="X340" s="111"/>
      <c r="Y340" s="121" t="n">
        <f aca="false">(V340*X340)</f>
        <v>0</v>
      </c>
      <c r="Z340" s="104"/>
      <c r="AA340" s="106"/>
      <c r="AB340" s="104"/>
      <c r="AC340" s="124"/>
      <c r="AD340" s="110"/>
      <c r="AE340" s="110"/>
      <c r="AF340" s="110"/>
      <c r="AG340" s="111"/>
      <c r="AH340" s="121" t="n">
        <f aca="false">(AF340*AG340)</f>
        <v>0</v>
      </c>
      <c r="AI340" s="104"/>
      <c r="AJ340" s="126" t="n">
        <f aca="false">(S340+Y340+AC340+AH340)</f>
        <v>0</v>
      </c>
    </row>
    <row r="341" customFormat="false" ht="21.75" hidden="true" customHeight="true" outlineLevel="1" collapsed="false">
      <c r="A341" s="102" t="n">
        <f aca="false">(A340+0.01)</f>
        <v>16.17</v>
      </c>
      <c r="B341" s="116"/>
      <c r="C341" s="102"/>
      <c r="D341" s="103"/>
      <c r="E341" s="104"/>
      <c r="F341" s="104"/>
      <c r="G341" s="105"/>
      <c r="H341" s="118" t="s">
        <v>60</v>
      </c>
      <c r="I341" s="119" t="e">
        <f aca="false">(C341/G341)</f>
        <v>#DIV/0!</v>
      </c>
      <c r="J341" s="106"/>
      <c r="K341" s="106"/>
      <c r="L341" s="106"/>
      <c r="M341" s="106"/>
      <c r="N341" s="106"/>
      <c r="O341" s="106"/>
      <c r="P341" s="106"/>
      <c r="Q341" s="106"/>
      <c r="R341" s="120" t="n">
        <f aca="false">SUM(J341:Q341)</f>
        <v>0</v>
      </c>
      <c r="S341" s="121" t="n">
        <f aca="false">(J341*$J$7)+(K341*$K$7)+(L341*$L$7)+(M341*$M$7)+(N341*$N$7)+(O341*$O$7)+(P341*$P$7)+(Q341*$Q$7)</f>
        <v>0</v>
      </c>
      <c r="T341" s="110"/>
      <c r="U341" s="104"/>
      <c r="V341" s="104"/>
      <c r="W341" s="111"/>
      <c r="X341" s="111"/>
      <c r="Y341" s="121" t="n">
        <f aca="false">(V341*X341)</f>
        <v>0</v>
      </c>
      <c r="Z341" s="104"/>
      <c r="AA341" s="106"/>
      <c r="AB341" s="104"/>
      <c r="AC341" s="124"/>
      <c r="AD341" s="110"/>
      <c r="AE341" s="110"/>
      <c r="AF341" s="110"/>
      <c r="AG341" s="111"/>
      <c r="AH341" s="121" t="n">
        <f aca="false">(AF341*AG341)</f>
        <v>0</v>
      </c>
      <c r="AI341" s="104"/>
      <c r="AJ341" s="126" t="n">
        <f aca="false">(S341+Y341+AC341+AH341)</f>
        <v>0</v>
      </c>
    </row>
    <row r="342" customFormat="false" ht="21.75" hidden="true" customHeight="true" outlineLevel="1" collapsed="false">
      <c r="A342" s="102" t="n">
        <f aca="false">(A341+0.01)</f>
        <v>16.18</v>
      </c>
      <c r="B342" s="116"/>
      <c r="C342" s="102"/>
      <c r="D342" s="103"/>
      <c r="E342" s="104"/>
      <c r="F342" s="104"/>
      <c r="G342" s="105"/>
      <c r="H342" s="118" t="s">
        <v>60</v>
      </c>
      <c r="I342" s="119" t="e">
        <f aca="false">(C342/G342)</f>
        <v>#DIV/0!</v>
      </c>
      <c r="J342" s="106"/>
      <c r="K342" s="106"/>
      <c r="L342" s="106"/>
      <c r="M342" s="106"/>
      <c r="N342" s="106"/>
      <c r="O342" s="106"/>
      <c r="P342" s="106"/>
      <c r="Q342" s="106"/>
      <c r="R342" s="120" t="n">
        <f aca="false">SUM(J342:Q342)</f>
        <v>0</v>
      </c>
      <c r="S342" s="121" t="n">
        <f aca="false">(J342*$J$7)+(K342*$K$7)+(L342*$L$7)+(M342*$M$7)+(N342*$N$7)+(O342*$O$7)+(P342*$P$7)+(Q342*$Q$7)</f>
        <v>0</v>
      </c>
      <c r="T342" s="110"/>
      <c r="U342" s="104"/>
      <c r="V342" s="104"/>
      <c r="W342" s="111"/>
      <c r="X342" s="111"/>
      <c r="Y342" s="121" t="n">
        <f aca="false">(V342*X342)</f>
        <v>0</v>
      </c>
      <c r="Z342" s="104"/>
      <c r="AA342" s="106"/>
      <c r="AB342" s="104"/>
      <c r="AC342" s="124"/>
      <c r="AD342" s="110"/>
      <c r="AE342" s="110"/>
      <c r="AF342" s="110"/>
      <c r="AG342" s="111"/>
      <c r="AH342" s="121" t="n">
        <f aca="false">(AF342*AG342)</f>
        <v>0</v>
      </c>
      <c r="AI342" s="104"/>
      <c r="AJ342" s="126" t="n">
        <f aca="false">(S342+Y342+AC342+AH342)</f>
        <v>0</v>
      </c>
    </row>
    <row r="343" customFormat="false" ht="21.75" hidden="true" customHeight="true" outlineLevel="1" collapsed="false">
      <c r="A343" s="102" t="n">
        <f aca="false">(A342+0.01)</f>
        <v>16.19</v>
      </c>
      <c r="B343" s="116"/>
      <c r="C343" s="102"/>
      <c r="D343" s="103"/>
      <c r="E343" s="104"/>
      <c r="F343" s="104"/>
      <c r="G343" s="105"/>
      <c r="H343" s="118" t="s">
        <v>60</v>
      </c>
      <c r="I343" s="119" t="e">
        <f aca="false">(C343/G343)</f>
        <v>#DIV/0!</v>
      </c>
      <c r="J343" s="106"/>
      <c r="K343" s="106"/>
      <c r="L343" s="106"/>
      <c r="M343" s="106"/>
      <c r="N343" s="106"/>
      <c r="O343" s="106"/>
      <c r="P343" s="106"/>
      <c r="Q343" s="106"/>
      <c r="R343" s="120" t="n">
        <f aca="false">SUM(J343:Q343)</f>
        <v>0</v>
      </c>
      <c r="S343" s="121" t="n">
        <f aca="false">(J343*$J$7)+(K343*$K$7)+(L343*$L$7)+(M343*$M$7)+(N343*$N$7)+(O343*$O$7)+(P343*$P$7)+(Q343*$Q$7)</f>
        <v>0</v>
      </c>
      <c r="T343" s="110"/>
      <c r="U343" s="104"/>
      <c r="V343" s="104"/>
      <c r="W343" s="111"/>
      <c r="X343" s="111"/>
      <c r="Y343" s="121" t="n">
        <f aca="false">(V343*X343)</f>
        <v>0</v>
      </c>
      <c r="Z343" s="104"/>
      <c r="AA343" s="106"/>
      <c r="AB343" s="104"/>
      <c r="AC343" s="124"/>
      <c r="AD343" s="110"/>
      <c r="AE343" s="110"/>
      <c r="AF343" s="110"/>
      <c r="AG343" s="111"/>
      <c r="AH343" s="121" t="n">
        <f aca="false">(AF343*AG343)</f>
        <v>0</v>
      </c>
      <c r="AI343" s="104"/>
      <c r="AJ343" s="126" t="n">
        <f aca="false">(S343+Y343+AC343+AH343)</f>
        <v>0</v>
      </c>
    </row>
    <row r="344" customFormat="false" ht="21.75" hidden="true" customHeight="true" outlineLevel="1" collapsed="false">
      <c r="A344" s="115" t="n">
        <f aca="false">(A343+0.01)</f>
        <v>16.2</v>
      </c>
      <c r="B344" s="116"/>
      <c r="C344" s="102"/>
      <c r="D344" s="103"/>
      <c r="E344" s="104"/>
      <c r="F344" s="104"/>
      <c r="G344" s="105"/>
      <c r="H344" s="118" t="s">
        <v>60</v>
      </c>
      <c r="I344" s="119" t="e">
        <f aca="false">(C344/G344)</f>
        <v>#DIV/0!</v>
      </c>
      <c r="J344" s="106"/>
      <c r="K344" s="106"/>
      <c r="L344" s="106"/>
      <c r="M344" s="106"/>
      <c r="N344" s="106"/>
      <c r="O344" s="106"/>
      <c r="P344" s="106"/>
      <c r="Q344" s="106"/>
      <c r="R344" s="120" t="n">
        <f aca="false">SUM(J344:Q344)</f>
        <v>0</v>
      </c>
      <c r="S344" s="121" t="n">
        <f aca="false">(J344*$J$7)+(K344*$K$7)+(L344*$L$7)+(M344*$M$7)+(N344*$N$7)+(O344*$O$7)+(P344*$P$7)+(Q344*$Q$7)</f>
        <v>0</v>
      </c>
      <c r="T344" s="110"/>
      <c r="U344" s="104"/>
      <c r="V344" s="104"/>
      <c r="W344" s="111"/>
      <c r="X344" s="111"/>
      <c r="Y344" s="121" t="n">
        <f aca="false">(V344*X344)</f>
        <v>0</v>
      </c>
      <c r="Z344" s="104"/>
      <c r="AA344" s="106"/>
      <c r="AB344" s="104"/>
      <c r="AC344" s="124"/>
      <c r="AD344" s="110"/>
      <c r="AE344" s="110"/>
      <c r="AF344" s="110"/>
      <c r="AG344" s="111"/>
      <c r="AH344" s="121" t="n">
        <f aca="false">(AF344*AG344)</f>
        <v>0</v>
      </c>
      <c r="AI344" s="104"/>
      <c r="AJ344" s="126" t="n">
        <f aca="false">(S344+Y344+AC344+AH344)</f>
        <v>0</v>
      </c>
    </row>
    <row r="345" customFormat="false" ht="21.75" hidden="false" customHeight="true" outlineLevel="0" collapsed="false">
      <c r="A345" s="100" t="n">
        <v>17</v>
      </c>
      <c r="B345" s="101" t="s">
        <v>76</v>
      </c>
      <c r="C345" s="102"/>
      <c r="D345" s="103"/>
      <c r="E345" s="104"/>
      <c r="F345" s="104"/>
      <c r="G345" s="105"/>
      <c r="H345" s="118"/>
      <c r="I345" s="107"/>
      <c r="J345" s="106"/>
      <c r="K345" s="106"/>
      <c r="L345" s="106"/>
      <c r="M345" s="106"/>
      <c r="N345" s="106"/>
      <c r="O345" s="106"/>
      <c r="P345" s="106"/>
      <c r="Q345" s="106"/>
      <c r="R345" s="108" t="n">
        <f aca="false">SUM(R346:R355)</f>
        <v>0</v>
      </c>
      <c r="S345" s="109" t="n">
        <f aca="false">SUM(S346:S365)</f>
        <v>0</v>
      </c>
      <c r="T345" s="110"/>
      <c r="U345" s="104"/>
      <c r="V345" s="104"/>
      <c r="W345" s="111"/>
      <c r="X345" s="111"/>
      <c r="Y345" s="109" t="n">
        <f aca="false">SUM(Y346:Y365)</f>
        <v>0</v>
      </c>
      <c r="Z345" s="104"/>
      <c r="AA345" s="106"/>
      <c r="AB345" s="104"/>
      <c r="AC345" s="109" t="n">
        <f aca="false">SUM(AC346:AC365)</f>
        <v>0</v>
      </c>
      <c r="AD345" s="112"/>
      <c r="AE345" s="110"/>
      <c r="AF345" s="110"/>
      <c r="AG345" s="111"/>
      <c r="AH345" s="109" t="n">
        <f aca="false">SUM(AH346:AH365)</f>
        <v>0</v>
      </c>
      <c r="AI345" s="113"/>
      <c r="AJ345" s="109" t="n">
        <f aca="false">SUM(AJ346:AJ365)</f>
        <v>0</v>
      </c>
      <c r="AL345" s="114" t="e">
        <f aca="false">(AJ345/C345)</f>
        <v>#DIV/0!</v>
      </c>
    </row>
    <row r="346" customFormat="false" ht="21.75" hidden="true" customHeight="true" outlineLevel="1" collapsed="false">
      <c r="A346" s="115" t="n">
        <f aca="false">(A345+0.01)</f>
        <v>17.01</v>
      </c>
      <c r="B346" s="116"/>
      <c r="C346" s="102"/>
      <c r="D346" s="117"/>
      <c r="E346" s="104"/>
      <c r="F346" s="104"/>
      <c r="G346" s="105"/>
      <c r="H346" s="118" t="s">
        <v>60</v>
      </c>
      <c r="I346" s="119" t="e">
        <f aca="false">(C346/G346)</f>
        <v>#DIV/0!</v>
      </c>
      <c r="J346" s="106"/>
      <c r="K346" s="106"/>
      <c r="L346" s="106"/>
      <c r="M346" s="106"/>
      <c r="N346" s="106"/>
      <c r="O346" s="106"/>
      <c r="P346" s="106"/>
      <c r="Q346" s="106"/>
      <c r="R346" s="120" t="n">
        <f aca="false">SUM(J346:Q346)</f>
        <v>0</v>
      </c>
      <c r="S346" s="121" t="n">
        <f aca="false">(J346*$J$7)+(K346*$K$7)+(L346*$L$7)+(M346*$M$7)+(N346*$N$7)+(O346*$O$7)+(P346*$P$7)+(Q346*$Q$7)</f>
        <v>0</v>
      </c>
      <c r="T346" s="110"/>
      <c r="U346" s="122"/>
      <c r="V346" s="104"/>
      <c r="W346" s="123"/>
      <c r="X346" s="123"/>
      <c r="Y346" s="121" t="n">
        <f aca="false">(V346*X346)</f>
        <v>0</v>
      </c>
      <c r="Z346" s="104"/>
      <c r="AA346" s="106"/>
      <c r="AB346" s="104"/>
      <c r="AC346" s="124"/>
      <c r="AD346" s="110"/>
      <c r="AE346" s="110"/>
      <c r="AF346" s="125"/>
      <c r="AG346" s="111"/>
      <c r="AH346" s="121" t="n">
        <f aca="false">(AF346*AG346)</f>
        <v>0</v>
      </c>
      <c r="AI346" s="104"/>
      <c r="AJ346" s="126" t="n">
        <f aca="false">(S346+Y346+AC346+AH346)</f>
        <v>0</v>
      </c>
    </row>
    <row r="347" customFormat="false" ht="21.75" hidden="true" customHeight="true" outlineLevel="1" collapsed="false">
      <c r="A347" s="102" t="n">
        <f aca="false">(A346+0.01)</f>
        <v>17.02</v>
      </c>
      <c r="B347" s="116"/>
      <c r="C347" s="102"/>
      <c r="D347" s="103"/>
      <c r="E347" s="104"/>
      <c r="F347" s="122"/>
      <c r="G347" s="105"/>
      <c r="H347" s="118" t="s">
        <v>60</v>
      </c>
      <c r="I347" s="119" t="e">
        <f aca="false">(C347/G347)</f>
        <v>#DIV/0!</v>
      </c>
      <c r="J347" s="106"/>
      <c r="K347" s="106"/>
      <c r="L347" s="106"/>
      <c r="M347" s="106"/>
      <c r="N347" s="106"/>
      <c r="O347" s="106"/>
      <c r="P347" s="106"/>
      <c r="Q347" s="106"/>
      <c r="R347" s="120" t="n">
        <f aca="false">SUM(J347:Q347)</f>
        <v>0</v>
      </c>
      <c r="S347" s="121" t="n">
        <f aca="false">(J347*$J$7)+(K347*$K$7)+(L347*$L$7)+(M347*$M$7)+(N347*$N$7)+(O347*$O$7)+(P347*$P$7)+(Q347*$Q$7)</f>
        <v>0</v>
      </c>
      <c r="T347" s="110"/>
      <c r="U347" s="104"/>
      <c r="V347" s="104"/>
      <c r="W347" s="111"/>
      <c r="X347" s="111"/>
      <c r="Y347" s="121" t="n">
        <f aca="false">(V347*X347)</f>
        <v>0</v>
      </c>
      <c r="Z347" s="104"/>
      <c r="AA347" s="127"/>
      <c r="AB347" s="104"/>
      <c r="AC347" s="124"/>
      <c r="AD347" s="110"/>
      <c r="AE347" s="128"/>
      <c r="AF347" s="129"/>
      <c r="AG347" s="111"/>
      <c r="AH347" s="121" t="n">
        <f aca="false">(AF347*AG347)</f>
        <v>0</v>
      </c>
      <c r="AI347" s="104"/>
      <c r="AJ347" s="126" t="n">
        <f aca="false">(S347+Y347+AC347+AH347)</f>
        <v>0</v>
      </c>
    </row>
    <row r="348" customFormat="false" ht="21.75" hidden="true" customHeight="true" outlineLevel="1" collapsed="false">
      <c r="A348" s="102" t="n">
        <f aca="false">(A347+0.01)</f>
        <v>17.03</v>
      </c>
      <c r="B348" s="116"/>
      <c r="C348" s="102"/>
      <c r="D348" s="117"/>
      <c r="E348" s="104"/>
      <c r="F348" s="104"/>
      <c r="G348" s="105"/>
      <c r="H348" s="118" t="s">
        <v>60</v>
      </c>
      <c r="I348" s="119" t="e">
        <f aca="false">(C348/G348)</f>
        <v>#DIV/0!</v>
      </c>
      <c r="J348" s="106"/>
      <c r="K348" s="106"/>
      <c r="L348" s="106"/>
      <c r="M348" s="106"/>
      <c r="N348" s="106"/>
      <c r="O348" s="106"/>
      <c r="P348" s="106"/>
      <c r="Q348" s="106"/>
      <c r="R348" s="120" t="n">
        <f aca="false">SUM(J348:Q348)</f>
        <v>0</v>
      </c>
      <c r="S348" s="121" t="n">
        <f aca="false">(J348*$J$7)+(K348*$K$7)+(L348*$L$7)+(M348*$M$7)+(N348*$N$7)+(O348*$O$7)+(P348*$P$7)+(Q348*$Q$7)</f>
        <v>0</v>
      </c>
      <c r="T348" s="110"/>
      <c r="U348" s="104"/>
      <c r="V348" s="104"/>
      <c r="W348" s="111"/>
      <c r="X348" s="111"/>
      <c r="Y348" s="121" t="n">
        <f aca="false">(V348*X348)</f>
        <v>0</v>
      </c>
      <c r="Z348" s="104"/>
      <c r="AA348" s="130"/>
      <c r="AB348" s="104"/>
      <c r="AC348" s="124"/>
      <c r="AD348" s="110"/>
      <c r="AE348" s="110"/>
      <c r="AF348" s="110"/>
      <c r="AG348" s="111"/>
      <c r="AH348" s="121" t="n">
        <f aca="false">(AF348*AG348)</f>
        <v>0</v>
      </c>
      <c r="AI348" s="104"/>
      <c r="AJ348" s="126" t="n">
        <f aca="false">(S348+Y348+AC348+AH348)</f>
        <v>0</v>
      </c>
    </row>
    <row r="349" customFormat="false" ht="21.75" hidden="true" customHeight="true" outlineLevel="1" collapsed="false">
      <c r="A349" s="102" t="n">
        <f aca="false">(A348+0.01)</f>
        <v>17.04</v>
      </c>
      <c r="B349" s="116"/>
      <c r="C349" s="102"/>
      <c r="D349" s="103"/>
      <c r="E349" s="104"/>
      <c r="F349" s="104"/>
      <c r="G349" s="105"/>
      <c r="H349" s="118" t="s">
        <v>60</v>
      </c>
      <c r="I349" s="119" t="e">
        <f aca="false">(C349/G349)</f>
        <v>#DIV/0!</v>
      </c>
      <c r="J349" s="106"/>
      <c r="K349" s="106"/>
      <c r="L349" s="106"/>
      <c r="M349" s="106"/>
      <c r="N349" s="106"/>
      <c r="O349" s="106"/>
      <c r="P349" s="106"/>
      <c r="Q349" s="106"/>
      <c r="R349" s="120" t="n">
        <f aca="false">SUM(J349:Q349)</f>
        <v>0</v>
      </c>
      <c r="S349" s="121" t="n">
        <f aca="false">(J349*$J$7)+(K349*$K$7)+(L349*$L$7)+(M349*$M$7)+(N349*$N$7)+(O349*$O$7)+(P349*$P$7)+(Q349*$Q$7)</f>
        <v>0</v>
      </c>
      <c r="T349" s="110"/>
      <c r="U349" s="104"/>
      <c r="V349" s="104"/>
      <c r="W349" s="111"/>
      <c r="X349" s="111"/>
      <c r="Y349" s="121" t="n">
        <f aca="false">(V349*X349)</f>
        <v>0</v>
      </c>
      <c r="Z349" s="104"/>
      <c r="AA349" s="106"/>
      <c r="AB349" s="104"/>
      <c r="AC349" s="124"/>
      <c r="AD349" s="110"/>
      <c r="AE349" s="110"/>
      <c r="AF349" s="110"/>
      <c r="AG349" s="111"/>
      <c r="AH349" s="121" t="n">
        <f aca="false">(AF349*AG349)</f>
        <v>0</v>
      </c>
      <c r="AI349" s="104"/>
      <c r="AJ349" s="126" t="n">
        <f aca="false">(S349+Y349+AC349+AH349)</f>
        <v>0</v>
      </c>
    </row>
    <row r="350" customFormat="false" ht="21.75" hidden="true" customHeight="true" outlineLevel="1" collapsed="false">
      <c r="A350" s="102" t="n">
        <f aca="false">(A349+0.01)</f>
        <v>17.05</v>
      </c>
      <c r="B350" s="116"/>
      <c r="C350" s="102"/>
      <c r="D350" s="103"/>
      <c r="E350" s="104"/>
      <c r="F350" s="104"/>
      <c r="G350" s="105"/>
      <c r="H350" s="118" t="s">
        <v>60</v>
      </c>
      <c r="I350" s="119" t="e">
        <f aca="false">(C350/G350)</f>
        <v>#DIV/0!</v>
      </c>
      <c r="J350" s="106"/>
      <c r="K350" s="106"/>
      <c r="L350" s="106"/>
      <c r="M350" s="106"/>
      <c r="N350" s="106"/>
      <c r="O350" s="106"/>
      <c r="P350" s="106"/>
      <c r="Q350" s="106"/>
      <c r="R350" s="120" t="n">
        <f aca="false">SUM(J350:Q350)</f>
        <v>0</v>
      </c>
      <c r="S350" s="121" t="n">
        <f aca="false">(J350*$J$7)+(K350*$K$7)+(L350*$L$7)+(M350*$M$7)+(N350*$N$7)+(O350*$O$7)+(P350*$P$7)+(Q350*$Q$7)</f>
        <v>0</v>
      </c>
      <c r="T350" s="110"/>
      <c r="U350" s="104"/>
      <c r="V350" s="104"/>
      <c r="W350" s="111"/>
      <c r="X350" s="111"/>
      <c r="Y350" s="121" t="n">
        <f aca="false">(V350*X350)</f>
        <v>0</v>
      </c>
      <c r="Z350" s="104"/>
      <c r="AA350" s="106"/>
      <c r="AB350" s="104"/>
      <c r="AC350" s="124"/>
      <c r="AD350" s="110"/>
      <c r="AE350" s="110"/>
      <c r="AF350" s="110"/>
      <c r="AG350" s="111"/>
      <c r="AH350" s="121" t="n">
        <f aca="false">(AF350*AG350)</f>
        <v>0</v>
      </c>
      <c r="AI350" s="104"/>
      <c r="AJ350" s="126" t="n">
        <f aca="false">(S350+Y350+AC350+AH350)</f>
        <v>0</v>
      </c>
    </row>
    <row r="351" customFormat="false" ht="21.75" hidden="true" customHeight="true" outlineLevel="1" collapsed="false">
      <c r="A351" s="102" t="n">
        <f aca="false">(A350+0.01)</f>
        <v>17.06</v>
      </c>
      <c r="B351" s="116"/>
      <c r="C351" s="102"/>
      <c r="D351" s="103"/>
      <c r="E351" s="104"/>
      <c r="F351" s="104"/>
      <c r="G351" s="105"/>
      <c r="H351" s="118" t="s">
        <v>60</v>
      </c>
      <c r="I351" s="119" t="e">
        <f aca="false">(C351/G351)</f>
        <v>#DIV/0!</v>
      </c>
      <c r="J351" s="106"/>
      <c r="K351" s="106"/>
      <c r="L351" s="106"/>
      <c r="M351" s="106"/>
      <c r="N351" s="106"/>
      <c r="O351" s="106"/>
      <c r="P351" s="106"/>
      <c r="Q351" s="106"/>
      <c r="R351" s="120" t="n">
        <f aca="false">SUM(J351:Q351)</f>
        <v>0</v>
      </c>
      <c r="S351" s="121" t="n">
        <f aca="false">(J351*$J$7)+(K351*$K$7)+(L351*$L$7)+(M351*$M$7)+(N351*$N$7)+(O351*$O$7)+(P351*$P$7)+(Q351*$Q$7)</f>
        <v>0</v>
      </c>
      <c r="T351" s="110"/>
      <c r="U351" s="104"/>
      <c r="V351" s="104"/>
      <c r="W351" s="111"/>
      <c r="X351" s="111"/>
      <c r="Y351" s="121" t="n">
        <f aca="false">(V351*X351)</f>
        <v>0</v>
      </c>
      <c r="Z351" s="104"/>
      <c r="AA351" s="106"/>
      <c r="AB351" s="104"/>
      <c r="AC351" s="124"/>
      <c r="AD351" s="110"/>
      <c r="AE351" s="110"/>
      <c r="AF351" s="110"/>
      <c r="AG351" s="111"/>
      <c r="AH351" s="121" t="n">
        <f aca="false">(AF351*AG351)</f>
        <v>0</v>
      </c>
      <c r="AI351" s="104"/>
      <c r="AJ351" s="126" t="n">
        <f aca="false">(S351+Y351+AC351+AH351)</f>
        <v>0</v>
      </c>
    </row>
    <row r="352" customFormat="false" ht="21.75" hidden="true" customHeight="true" outlineLevel="1" collapsed="false">
      <c r="A352" s="102" t="n">
        <f aca="false">(A351+0.01)</f>
        <v>17.07</v>
      </c>
      <c r="B352" s="116"/>
      <c r="C352" s="102"/>
      <c r="D352" s="103"/>
      <c r="E352" s="104"/>
      <c r="F352" s="104"/>
      <c r="G352" s="105"/>
      <c r="H352" s="118" t="s">
        <v>60</v>
      </c>
      <c r="I352" s="119" t="e">
        <f aca="false">(C352/G352)</f>
        <v>#DIV/0!</v>
      </c>
      <c r="J352" s="106"/>
      <c r="K352" s="106"/>
      <c r="L352" s="106"/>
      <c r="M352" s="106"/>
      <c r="N352" s="106"/>
      <c r="O352" s="106"/>
      <c r="P352" s="106"/>
      <c r="Q352" s="106"/>
      <c r="R352" s="120" t="n">
        <f aca="false">SUM(J352:Q352)</f>
        <v>0</v>
      </c>
      <c r="S352" s="121" t="n">
        <f aca="false">(J352*$J$7)+(K352*$K$7)+(L352*$L$7)+(M352*$M$7)+(N352*$N$7)+(O352*$O$7)+(P352*$P$7)+(Q352*$Q$7)</f>
        <v>0</v>
      </c>
      <c r="T352" s="110"/>
      <c r="U352" s="104"/>
      <c r="V352" s="104"/>
      <c r="W352" s="111"/>
      <c r="X352" s="111"/>
      <c r="Y352" s="121" t="n">
        <f aca="false">(V352*X352)</f>
        <v>0</v>
      </c>
      <c r="Z352" s="104"/>
      <c r="AA352" s="106"/>
      <c r="AB352" s="104"/>
      <c r="AC352" s="124"/>
      <c r="AD352" s="110"/>
      <c r="AE352" s="110"/>
      <c r="AF352" s="110"/>
      <c r="AG352" s="111"/>
      <c r="AH352" s="121" t="n">
        <f aca="false">(AF352*AG352)</f>
        <v>0</v>
      </c>
      <c r="AI352" s="104"/>
      <c r="AJ352" s="126" t="n">
        <f aca="false">(S352+Y352+AC352+AH352)</f>
        <v>0</v>
      </c>
    </row>
    <row r="353" customFormat="false" ht="21.75" hidden="true" customHeight="true" outlineLevel="1" collapsed="false">
      <c r="A353" s="102" t="n">
        <f aca="false">(A352+0.01)</f>
        <v>17.08</v>
      </c>
      <c r="B353" s="116"/>
      <c r="C353" s="102"/>
      <c r="D353" s="103"/>
      <c r="E353" s="104"/>
      <c r="F353" s="104"/>
      <c r="G353" s="105"/>
      <c r="H353" s="118" t="s">
        <v>60</v>
      </c>
      <c r="I353" s="119" t="e">
        <f aca="false">(C353/G353)</f>
        <v>#DIV/0!</v>
      </c>
      <c r="J353" s="106"/>
      <c r="K353" s="106"/>
      <c r="L353" s="106"/>
      <c r="M353" s="106"/>
      <c r="N353" s="106"/>
      <c r="O353" s="106"/>
      <c r="P353" s="106"/>
      <c r="Q353" s="106"/>
      <c r="R353" s="120" t="n">
        <f aca="false">SUM(J353:Q353)</f>
        <v>0</v>
      </c>
      <c r="S353" s="121" t="n">
        <f aca="false">(J353*$J$7)+(K353*$K$7)+(L353*$L$7)+(M353*$M$7)+(N353*$N$7)+(O353*$O$7)+(P353*$P$7)+(Q353*$Q$7)</f>
        <v>0</v>
      </c>
      <c r="T353" s="110"/>
      <c r="U353" s="104"/>
      <c r="V353" s="104"/>
      <c r="W353" s="111"/>
      <c r="X353" s="111"/>
      <c r="Y353" s="121" t="n">
        <f aca="false">(V353*X353)</f>
        <v>0</v>
      </c>
      <c r="Z353" s="104"/>
      <c r="AA353" s="106"/>
      <c r="AB353" s="104"/>
      <c r="AC353" s="124"/>
      <c r="AD353" s="110"/>
      <c r="AE353" s="110"/>
      <c r="AF353" s="110"/>
      <c r="AG353" s="111"/>
      <c r="AH353" s="121" t="n">
        <f aca="false">(AF353*AG353)</f>
        <v>0</v>
      </c>
      <c r="AI353" s="104"/>
      <c r="AJ353" s="126" t="n">
        <f aca="false">(S353+Y353+AC353+AH353)</f>
        <v>0</v>
      </c>
    </row>
    <row r="354" customFormat="false" ht="21.75" hidden="true" customHeight="true" outlineLevel="1" collapsed="false">
      <c r="A354" s="102" t="n">
        <f aca="false">(A353+0.01)</f>
        <v>17.09</v>
      </c>
      <c r="B354" s="116"/>
      <c r="C354" s="102"/>
      <c r="D354" s="103"/>
      <c r="E354" s="104"/>
      <c r="F354" s="104"/>
      <c r="G354" s="105"/>
      <c r="H354" s="118" t="s">
        <v>60</v>
      </c>
      <c r="I354" s="119" t="e">
        <f aca="false">(C354/G354)</f>
        <v>#DIV/0!</v>
      </c>
      <c r="J354" s="106"/>
      <c r="K354" s="106"/>
      <c r="L354" s="106"/>
      <c r="M354" s="106"/>
      <c r="N354" s="106"/>
      <c r="O354" s="106"/>
      <c r="P354" s="106"/>
      <c r="Q354" s="106"/>
      <c r="R354" s="120" t="n">
        <f aca="false">SUM(J354:Q354)</f>
        <v>0</v>
      </c>
      <c r="S354" s="121" t="n">
        <f aca="false">(J354*$J$7)+(K354*$K$7)+(L354*$L$7)+(M354*$M$7)+(N354*$N$7)+(O354*$O$7)+(P354*$P$7)+(Q354*$Q$7)</f>
        <v>0</v>
      </c>
      <c r="T354" s="110"/>
      <c r="U354" s="104"/>
      <c r="V354" s="104"/>
      <c r="W354" s="111"/>
      <c r="X354" s="111"/>
      <c r="Y354" s="121" t="n">
        <f aca="false">(V354*X354)</f>
        <v>0</v>
      </c>
      <c r="Z354" s="104"/>
      <c r="AA354" s="106"/>
      <c r="AB354" s="104"/>
      <c r="AC354" s="124"/>
      <c r="AD354" s="110"/>
      <c r="AE354" s="110"/>
      <c r="AF354" s="110"/>
      <c r="AG354" s="111"/>
      <c r="AH354" s="121" t="n">
        <f aca="false">(AF354*AG354)</f>
        <v>0</v>
      </c>
      <c r="AI354" s="104"/>
      <c r="AJ354" s="126" t="n">
        <f aca="false">(S354+Y354+AC354+AH354)</f>
        <v>0</v>
      </c>
    </row>
    <row r="355" customFormat="false" ht="21.75" hidden="true" customHeight="true" outlineLevel="1" collapsed="false">
      <c r="A355" s="115" t="n">
        <f aca="false">(A354+0.01)</f>
        <v>17.1</v>
      </c>
      <c r="B355" s="116"/>
      <c r="C355" s="102"/>
      <c r="D355" s="103"/>
      <c r="E355" s="104"/>
      <c r="F355" s="104"/>
      <c r="G355" s="105"/>
      <c r="H355" s="118" t="s">
        <v>60</v>
      </c>
      <c r="I355" s="119" t="e">
        <f aca="false">(C355/G355)</f>
        <v>#DIV/0!</v>
      </c>
      <c r="J355" s="106"/>
      <c r="K355" s="106"/>
      <c r="L355" s="106"/>
      <c r="M355" s="106"/>
      <c r="N355" s="106"/>
      <c r="O355" s="106"/>
      <c r="P355" s="106"/>
      <c r="Q355" s="106"/>
      <c r="R355" s="120" t="n">
        <f aca="false">SUM(J355:Q355)</f>
        <v>0</v>
      </c>
      <c r="S355" s="121" t="n">
        <f aca="false">(J355*$J$7)+(K355*$K$7)+(L355*$L$7)+(M355*$M$7)+(N355*$N$7)+(O355*$O$7)+(P355*$P$7)+(Q355*$Q$7)</f>
        <v>0</v>
      </c>
      <c r="T355" s="110"/>
      <c r="U355" s="104"/>
      <c r="V355" s="104"/>
      <c r="W355" s="111"/>
      <c r="X355" s="111"/>
      <c r="Y355" s="121" t="n">
        <f aca="false">(V355*X355)</f>
        <v>0</v>
      </c>
      <c r="Z355" s="104"/>
      <c r="AA355" s="106"/>
      <c r="AB355" s="104"/>
      <c r="AC355" s="124"/>
      <c r="AD355" s="110"/>
      <c r="AE355" s="110"/>
      <c r="AF355" s="110"/>
      <c r="AG355" s="111"/>
      <c r="AH355" s="121" t="n">
        <f aca="false">(AF355*AG355)</f>
        <v>0</v>
      </c>
      <c r="AI355" s="104"/>
      <c r="AJ355" s="126" t="n">
        <f aca="false">(S355+Y355+AC355+AH355)</f>
        <v>0</v>
      </c>
    </row>
    <row r="356" customFormat="false" ht="21.75" hidden="true" customHeight="true" outlineLevel="1" collapsed="false">
      <c r="A356" s="115" t="n">
        <f aca="false">(A355+0.01)</f>
        <v>17.11</v>
      </c>
      <c r="B356" s="116"/>
      <c r="C356" s="102"/>
      <c r="D356" s="103"/>
      <c r="E356" s="104"/>
      <c r="F356" s="104"/>
      <c r="G356" s="105"/>
      <c r="H356" s="118" t="s">
        <v>60</v>
      </c>
      <c r="I356" s="119" t="e">
        <f aca="false">(C356/G356)</f>
        <v>#DIV/0!</v>
      </c>
      <c r="J356" s="106"/>
      <c r="K356" s="106"/>
      <c r="L356" s="106"/>
      <c r="M356" s="106"/>
      <c r="N356" s="106"/>
      <c r="O356" s="106"/>
      <c r="P356" s="106"/>
      <c r="Q356" s="106"/>
      <c r="R356" s="120" t="n">
        <f aca="false">SUM(J356:Q356)</f>
        <v>0</v>
      </c>
      <c r="S356" s="121" t="n">
        <f aca="false">(J356*$J$7)+(K356*$K$7)+(L356*$L$7)+(M356*$M$7)+(N356*$N$7)+(O356*$O$7)+(P356*$P$7)+(Q356*$Q$7)</f>
        <v>0</v>
      </c>
      <c r="T356" s="110"/>
      <c r="U356" s="104"/>
      <c r="V356" s="104"/>
      <c r="W356" s="111"/>
      <c r="X356" s="111"/>
      <c r="Y356" s="121" t="n">
        <f aca="false">(V356*X356)</f>
        <v>0</v>
      </c>
      <c r="Z356" s="104"/>
      <c r="AA356" s="106"/>
      <c r="AB356" s="104"/>
      <c r="AC356" s="124"/>
      <c r="AD356" s="110"/>
      <c r="AE356" s="110"/>
      <c r="AF356" s="110"/>
      <c r="AG356" s="111"/>
      <c r="AH356" s="121" t="n">
        <f aca="false">(AF356*AG356)</f>
        <v>0</v>
      </c>
      <c r="AI356" s="104"/>
      <c r="AJ356" s="126" t="n">
        <f aca="false">(S356+Y356+AC356+AH356)</f>
        <v>0</v>
      </c>
    </row>
    <row r="357" customFormat="false" ht="21.75" hidden="true" customHeight="true" outlineLevel="1" collapsed="false">
      <c r="A357" s="102" t="n">
        <f aca="false">(A356+0.01)</f>
        <v>17.12</v>
      </c>
      <c r="B357" s="116"/>
      <c r="C357" s="102"/>
      <c r="D357" s="103"/>
      <c r="E357" s="104"/>
      <c r="F357" s="104"/>
      <c r="G357" s="105"/>
      <c r="H357" s="118" t="s">
        <v>60</v>
      </c>
      <c r="I357" s="119" t="e">
        <f aca="false">(C357/G357)</f>
        <v>#DIV/0!</v>
      </c>
      <c r="J357" s="106"/>
      <c r="K357" s="106"/>
      <c r="L357" s="106"/>
      <c r="M357" s="106"/>
      <c r="N357" s="106"/>
      <c r="O357" s="106"/>
      <c r="P357" s="106"/>
      <c r="Q357" s="106"/>
      <c r="R357" s="120" t="n">
        <f aca="false">SUM(J357:Q357)</f>
        <v>0</v>
      </c>
      <c r="S357" s="121" t="n">
        <f aca="false">(J357*$J$7)+(K357*$K$7)+(L357*$L$7)+(M357*$M$7)+(N357*$N$7)+(O357*$O$7)+(P357*$P$7)+(Q357*$Q$7)</f>
        <v>0</v>
      </c>
      <c r="T357" s="110"/>
      <c r="U357" s="104"/>
      <c r="V357" s="104"/>
      <c r="W357" s="111"/>
      <c r="X357" s="111"/>
      <c r="Y357" s="121" t="n">
        <f aca="false">(V357*X357)</f>
        <v>0</v>
      </c>
      <c r="Z357" s="104"/>
      <c r="AA357" s="106"/>
      <c r="AB357" s="104"/>
      <c r="AC357" s="124"/>
      <c r="AD357" s="110"/>
      <c r="AE357" s="110"/>
      <c r="AF357" s="110"/>
      <c r="AG357" s="111"/>
      <c r="AH357" s="121" t="n">
        <f aca="false">(AF357*AG357)</f>
        <v>0</v>
      </c>
      <c r="AI357" s="104"/>
      <c r="AJ357" s="126" t="n">
        <f aca="false">(S357+Y357+AC357+AH357)</f>
        <v>0</v>
      </c>
    </row>
    <row r="358" customFormat="false" ht="21.75" hidden="true" customHeight="true" outlineLevel="1" collapsed="false">
      <c r="A358" s="102" t="n">
        <f aca="false">(A357+0.01)</f>
        <v>17.13</v>
      </c>
      <c r="B358" s="116"/>
      <c r="C358" s="102"/>
      <c r="D358" s="103"/>
      <c r="E358" s="104"/>
      <c r="F358" s="104"/>
      <c r="G358" s="105"/>
      <c r="H358" s="118" t="s">
        <v>60</v>
      </c>
      <c r="I358" s="119" t="e">
        <f aca="false">(C358/G358)</f>
        <v>#DIV/0!</v>
      </c>
      <c r="J358" s="106"/>
      <c r="K358" s="106"/>
      <c r="L358" s="106"/>
      <c r="M358" s="106"/>
      <c r="N358" s="106"/>
      <c r="O358" s="106"/>
      <c r="P358" s="106"/>
      <c r="Q358" s="106"/>
      <c r="R358" s="120" t="n">
        <f aca="false">SUM(J358:Q358)</f>
        <v>0</v>
      </c>
      <c r="S358" s="121" t="n">
        <f aca="false">(J358*$J$7)+(K358*$K$7)+(L358*$L$7)+(M358*$M$7)+(N358*$N$7)+(O358*$O$7)+(P358*$P$7)+(Q358*$Q$7)</f>
        <v>0</v>
      </c>
      <c r="T358" s="110"/>
      <c r="U358" s="104"/>
      <c r="V358" s="104"/>
      <c r="W358" s="111"/>
      <c r="X358" s="111"/>
      <c r="Y358" s="121" t="n">
        <f aca="false">(V358*X358)</f>
        <v>0</v>
      </c>
      <c r="Z358" s="104"/>
      <c r="AA358" s="106"/>
      <c r="AB358" s="104"/>
      <c r="AC358" s="124"/>
      <c r="AD358" s="110"/>
      <c r="AE358" s="110"/>
      <c r="AF358" s="110"/>
      <c r="AG358" s="111"/>
      <c r="AH358" s="121" t="n">
        <f aca="false">(AF358*AG358)</f>
        <v>0</v>
      </c>
      <c r="AI358" s="104"/>
      <c r="AJ358" s="126" t="n">
        <f aca="false">(S358+Y358+AC358+AH358)</f>
        <v>0</v>
      </c>
    </row>
    <row r="359" customFormat="false" ht="21.75" hidden="true" customHeight="true" outlineLevel="1" collapsed="false">
      <c r="A359" s="102" t="n">
        <f aca="false">(A358+0.01)</f>
        <v>17.14</v>
      </c>
      <c r="B359" s="116"/>
      <c r="C359" s="102"/>
      <c r="D359" s="103"/>
      <c r="E359" s="104"/>
      <c r="F359" s="104"/>
      <c r="G359" s="105"/>
      <c r="H359" s="118" t="s">
        <v>60</v>
      </c>
      <c r="I359" s="119" t="e">
        <f aca="false">(C359/G359)</f>
        <v>#DIV/0!</v>
      </c>
      <c r="J359" s="106"/>
      <c r="K359" s="106"/>
      <c r="L359" s="106"/>
      <c r="M359" s="106"/>
      <c r="N359" s="106"/>
      <c r="O359" s="106"/>
      <c r="P359" s="106"/>
      <c r="Q359" s="106"/>
      <c r="R359" s="120" t="n">
        <f aca="false">SUM(J359:Q359)</f>
        <v>0</v>
      </c>
      <c r="S359" s="121" t="n">
        <f aca="false">(J359*$J$7)+(K359*$K$7)+(L359*$L$7)+(M359*$M$7)+(N359*$N$7)+(O359*$O$7)+(P359*$P$7)+(Q359*$Q$7)</f>
        <v>0</v>
      </c>
      <c r="T359" s="110"/>
      <c r="U359" s="104"/>
      <c r="V359" s="104"/>
      <c r="W359" s="111"/>
      <c r="X359" s="111"/>
      <c r="Y359" s="121" t="n">
        <f aca="false">(V359*X359)</f>
        <v>0</v>
      </c>
      <c r="Z359" s="104"/>
      <c r="AA359" s="106"/>
      <c r="AB359" s="104"/>
      <c r="AC359" s="124"/>
      <c r="AD359" s="110"/>
      <c r="AE359" s="110"/>
      <c r="AF359" s="110"/>
      <c r="AG359" s="111"/>
      <c r="AH359" s="121" t="n">
        <f aca="false">(AF359*AG359)</f>
        <v>0</v>
      </c>
      <c r="AI359" s="104"/>
      <c r="AJ359" s="126" t="n">
        <f aca="false">(S359+Y359+AC359+AH359)</f>
        <v>0</v>
      </c>
    </row>
    <row r="360" customFormat="false" ht="21.75" hidden="true" customHeight="true" outlineLevel="1" collapsed="false">
      <c r="A360" s="102" t="n">
        <f aca="false">(A359+0.01)</f>
        <v>17.15</v>
      </c>
      <c r="B360" s="116"/>
      <c r="C360" s="102"/>
      <c r="D360" s="103"/>
      <c r="E360" s="104"/>
      <c r="F360" s="104"/>
      <c r="G360" s="105"/>
      <c r="H360" s="118" t="s">
        <v>60</v>
      </c>
      <c r="I360" s="119" t="e">
        <f aca="false">(C360/G360)</f>
        <v>#DIV/0!</v>
      </c>
      <c r="J360" s="106"/>
      <c r="K360" s="106"/>
      <c r="L360" s="106"/>
      <c r="M360" s="106"/>
      <c r="N360" s="106"/>
      <c r="O360" s="106"/>
      <c r="P360" s="106"/>
      <c r="Q360" s="106"/>
      <c r="R360" s="120" t="n">
        <f aca="false">SUM(J360:Q360)</f>
        <v>0</v>
      </c>
      <c r="S360" s="121" t="n">
        <f aca="false">(J360*$J$7)+(K360*$K$7)+(L360*$L$7)+(M360*$M$7)+(N360*$N$7)+(O360*$O$7)+(P360*$P$7)+(Q360*$Q$7)</f>
        <v>0</v>
      </c>
      <c r="T360" s="110"/>
      <c r="U360" s="104"/>
      <c r="V360" s="104"/>
      <c r="W360" s="111"/>
      <c r="X360" s="111"/>
      <c r="Y360" s="121" t="n">
        <f aca="false">(V360*X360)</f>
        <v>0</v>
      </c>
      <c r="Z360" s="104"/>
      <c r="AA360" s="106"/>
      <c r="AB360" s="104"/>
      <c r="AC360" s="124"/>
      <c r="AD360" s="110"/>
      <c r="AE360" s="110"/>
      <c r="AF360" s="110"/>
      <c r="AG360" s="111"/>
      <c r="AH360" s="121" t="n">
        <f aca="false">(AF360*AG360)</f>
        <v>0</v>
      </c>
      <c r="AI360" s="104"/>
      <c r="AJ360" s="126" t="n">
        <f aca="false">(S360+Y360+AC360+AH360)</f>
        <v>0</v>
      </c>
    </row>
    <row r="361" customFormat="false" ht="21.75" hidden="true" customHeight="true" outlineLevel="1" collapsed="false">
      <c r="A361" s="102" t="n">
        <f aca="false">(A360+0.01)</f>
        <v>17.16</v>
      </c>
      <c r="B361" s="116"/>
      <c r="C361" s="102"/>
      <c r="D361" s="103"/>
      <c r="E361" s="104"/>
      <c r="F361" s="104"/>
      <c r="G361" s="105"/>
      <c r="H361" s="118" t="s">
        <v>60</v>
      </c>
      <c r="I361" s="119" t="e">
        <f aca="false">(C361/G361)</f>
        <v>#DIV/0!</v>
      </c>
      <c r="J361" s="106"/>
      <c r="K361" s="106"/>
      <c r="L361" s="106"/>
      <c r="M361" s="106"/>
      <c r="N361" s="106"/>
      <c r="O361" s="106"/>
      <c r="P361" s="106"/>
      <c r="Q361" s="106"/>
      <c r="R361" s="120" t="n">
        <f aca="false">SUM(J361:Q361)</f>
        <v>0</v>
      </c>
      <c r="S361" s="121" t="n">
        <f aca="false">(J361*$J$7)+(K361*$K$7)+(L361*$L$7)+(M361*$M$7)+(N361*$N$7)+(O361*$O$7)+(P361*$P$7)+(Q361*$Q$7)</f>
        <v>0</v>
      </c>
      <c r="T361" s="110"/>
      <c r="U361" s="104"/>
      <c r="V361" s="104"/>
      <c r="W361" s="111"/>
      <c r="X361" s="111"/>
      <c r="Y361" s="121" t="n">
        <f aca="false">(V361*X361)</f>
        <v>0</v>
      </c>
      <c r="Z361" s="104"/>
      <c r="AA361" s="106"/>
      <c r="AB361" s="104"/>
      <c r="AC361" s="124"/>
      <c r="AD361" s="110"/>
      <c r="AE361" s="110"/>
      <c r="AF361" s="110"/>
      <c r="AG361" s="111"/>
      <c r="AH361" s="121" t="n">
        <f aca="false">(AF361*AG361)</f>
        <v>0</v>
      </c>
      <c r="AI361" s="104"/>
      <c r="AJ361" s="126" t="n">
        <f aca="false">(S361+Y361+AC361+AH361)</f>
        <v>0</v>
      </c>
    </row>
    <row r="362" customFormat="false" ht="21.75" hidden="true" customHeight="true" outlineLevel="1" collapsed="false">
      <c r="A362" s="102" t="n">
        <f aca="false">(A361+0.01)</f>
        <v>17.17</v>
      </c>
      <c r="B362" s="116"/>
      <c r="C362" s="102"/>
      <c r="D362" s="103"/>
      <c r="E362" s="104"/>
      <c r="F362" s="104"/>
      <c r="G362" s="105"/>
      <c r="H362" s="118" t="s">
        <v>60</v>
      </c>
      <c r="I362" s="119" t="e">
        <f aca="false">(C362/G362)</f>
        <v>#DIV/0!</v>
      </c>
      <c r="J362" s="106"/>
      <c r="K362" s="106"/>
      <c r="L362" s="106"/>
      <c r="M362" s="106"/>
      <c r="N362" s="106"/>
      <c r="O362" s="106"/>
      <c r="P362" s="106"/>
      <c r="Q362" s="106"/>
      <c r="R362" s="120" t="n">
        <f aca="false">SUM(J362:Q362)</f>
        <v>0</v>
      </c>
      <c r="S362" s="121" t="n">
        <f aca="false">(J362*$J$7)+(K362*$K$7)+(L362*$L$7)+(M362*$M$7)+(N362*$N$7)+(O362*$O$7)+(P362*$P$7)+(Q362*$Q$7)</f>
        <v>0</v>
      </c>
      <c r="T362" s="110"/>
      <c r="U362" s="104"/>
      <c r="V362" s="104"/>
      <c r="W362" s="111"/>
      <c r="X362" s="111"/>
      <c r="Y362" s="121" t="n">
        <f aca="false">(V362*X362)</f>
        <v>0</v>
      </c>
      <c r="Z362" s="104"/>
      <c r="AA362" s="106"/>
      <c r="AB362" s="104"/>
      <c r="AC362" s="124"/>
      <c r="AD362" s="110"/>
      <c r="AE362" s="110"/>
      <c r="AF362" s="110"/>
      <c r="AG362" s="111"/>
      <c r="AH362" s="121" t="n">
        <f aca="false">(AF362*AG362)</f>
        <v>0</v>
      </c>
      <c r="AI362" s="104"/>
      <c r="AJ362" s="126" t="n">
        <f aca="false">(S362+Y362+AC362+AH362)</f>
        <v>0</v>
      </c>
    </row>
    <row r="363" customFormat="false" ht="21.75" hidden="true" customHeight="true" outlineLevel="1" collapsed="false">
      <c r="A363" s="102" t="n">
        <f aca="false">(A362+0.01)</f>
        <v>17.18</v>
      </c>
      <c r="B363" s="116"/>
      <c r="C363" s="102"/>
      <c r="D363" s="103"/>
      <c r="E363" s="104"/>
      <c r="F363" s="104"/>
      <c r="G363" s="105"/>
      <c r="H363" s="118" t="s">
        <v>60</v>
      </c>
      <c r="I363" s="119" t="e">
        <f aca="false">(C363/G363)</f>
        <v>#DIV/0!</v>
      </c>
      <c r="J363" s="106"/>
      <c r="K363" s="106"/>
      <c r="L363" s="106"/>
      <c r="M363" s="106"/>
      <c r="N363" s="106"/>
      <c r="O363" s="106"/>
      <c r="P363" s="106"/>
      <c r="Q363" s="106"/>
      <c r="R363" s="120" t="n">
        <f aca="false">SUM(J363:Q363)</f>
        <v>0</v>
      </c>
      <c r="S363" s="121" t="n">
        <f aca="false">(J363*$J$7)+(K363*$K$7)+(L363*$L$7)+(M363*$M$7)+(N363*$N$7)+(O363*$O$7)+(P363*$P$7)+(Q363*$Q$7)</f>
        <v>0</v>
      </c>
      <c r="T363" s="110"/>
      <c r="U363" s="104"/>
      <c r="V363" s="104"/>
      <c r="W363" s="111"/>
      <c r="X363" s="111"/>
      <c r="Y363" s="121" t="n">
        <f aca="false">(V363*X363)</f>
        <v>0</v>
      </c>
      <c r="Z363" s="104"/>
      <c r="AA363" s="106"/>
      <c r="AB363" s="104"/>
      <c r="AC363" s="124"/>
      <c r="AD363" s="110"/>
      <c r="AE363" s="110"/>
      <c r="AF363" s="110"/>
      <c r="AG363" s="111"/>
      <c r="AH363" s="121" t="n">
        <f aca="false">(AF363*AG363)</f>
        <v>0</v>
      </c>
      <c r="AI363" s="104"/>
      <c r="AJ363" s="126" t="n">
        <f aca="false">(S363+Y363+AC363+AH363)</f>
        <v>0</v>
      </c>
    </row>
    <row r="364" customFormat="false" ht="21.75" hidden="true" customHeight="true" outlineLevel="1" collapsed="false">
      <c r="A364" s="102" t="n">
        <f aca="false">(A363+0.01)</f>
        <v>17.19</v>
      </c>
      <c r="B364" s="116"/>
      <c r="C364" s="102"/>
      <c r="D364" s="103"/>
      <c r="E364" s="104"/>
      <c r="F364" s="104"/>
      <c r="G364" s="105"/>
      <c r="H364" s="118" t="s">
        <v>60</v>
      </c>
      <c r="I364" s="119" t="e">
        <f aca="false">(C364/G364)</f>
        <v>#DIV/0!</v>
      </c>
      <c r="J364" s="106"/>
      <c r="K364" s="106"/>
      <c r="L364" s="106"/>
      <c r="M364" s="106"/>
      <c r="N364" s="106"/>
      <c r="O364" s="106"/>
      <c r="P364" s="106"/>
      <c r="Q364" s="106"/>
      <c r="R364" s="120" t="n">
        <f aca="false">SUM(J364:Q364)</f>
        <v>0</v>
      </c>
      <c r="S364" s="121" t="n">
        <f aca="false">(J364*$J$7)+(K364*$K$7)+(L364*$L$7)+(M364*$M$7)+(N364*$N$7)+(O364*$O$7)+(P364*$P$7)+(Q364*$Q$7)</f>
        <v>0</v>
      </c>
      <c r="T364" s="110"/>
      <c r="U364" s="104"/>
      <c r="V364" s="104"/>
      <c r="W364" s="111"/>
      <c r="X364" s="111"/>
      <c r="Y364" s="121" t="n">
        <f aca="false">(V364*X364)</f>
        <v>0</v>
      </c>
      <c r="Z364" s="104"/>
      <c r="AA364" s="106"/>
      <c r="AB364" s="104"/>
      <c r="AC364" s="124"/>
      <c r="AD364" s="110"/>
      <c r="AE364" s="110"/>
      <c r="AF364" s="110"/>
      <c r="AG364" s="111"/>
      <c r="AH364" s="121" t="n">
        <f aca="false">(AF364*AG364)</f>
        <v>0</v>
      </c>
      <c r="AI364" s="104"/>
      <c r="AJ364" s="126" t="n">
        <f aca="false">(S364+Y364+AC364+AH364)</f>
        <v>0</v>
      </c>
    </row>
    <row r="365" customFormat="false" ht="21.75" hidden="true" customHeight="true" outlineLevel="1" collapsed="false">
      <c r="A365" s="115" t="n">
        <f aca="false">(A364+0.01)</f>
        <v>17.2</v>
      </c>
      <c r="B365" s="116"/>
      <c r="C365" s="102"/>
      <c r="D365" s="103"/>
      <c r="E365" s="104"/>
      <c r="F365" s="104"/>
      <c r="G365" s="105"/>
      <c r="H365" s="118" t="s">
        <v>60</v>
      </c>
      <c r="I365" s="119" t="e">
        <f aca="false">(C365/G365)</f>
        <v>#DIV/0!</v>
      </c>
      <c r="J365" s="106"/>
      <c r="K365" s="106"/>
      <c r="L365" s="106"/>
      <c r="M365" s="106"/>
      <c r="N365" s="106"/>
      <c r="O365" s="106"/>
      <c r="P365" s="106"/>
      <c r="Q365" s="106"/>
      <c r="R365" s="120" t="n">
        <f aca="false">SUM(J365:Q365)</f>
        <v>0</v>
      </c>
      <c r="S365" s="121" t="n">
        <f aca="false">(J365*$J$7)+(K365*$K$7)+(L365*$L$7)+(M365*$M$7)+(N365*$N$7)+(O365*$O$7)+(P365*$P$7)+(Q365*$Q$7)</f>
        <v>0</v>
      </c>
      <c r="T365" s="110"/>
      <c r="U365" s="104"/>
      <c r="V365" s="104"/>
      <c r="W365" s="111"/>
      <c r="X365" s="111"/>
      <c r="Y365" s="121" t="n">
        <f aca="false">(V365*X365)</f>
        <v>0</v>
      </c>
      <c r="Z365" s="104"/>
      <c r="AA365" s="106"/>
      <c r="AB365" s="104"/>
      <c r="AC365" s="124"/>
      <c r="AD365" s="110"/>
      <c r="AE365" s="110"/>
      <c r="AF365" s="110"/>
      <c r="AG365" s="111"/>
      <c r="AH365" s="121" t="n">
        <f aca="false">(AF365*AG365)</f>
        <v>0</v>
      </c>
      <c r="AI365" s="104"/>
      <c r="AJ365" s="126" t="n">
        <f aca="false">(S365+Y365+AC365+AH365)</f>
        <v>0</v>
      </c>
    </row>
    <row r="366" customFormat="false" ht="21.75" hidden="false" customHeight="true" outlineLevel="0" collapsed="false">
      <c r="A366" s="100" t="n">
        <v>18</v>
      </c>
      <c r="B366" s="101" t="s">
        <v>77</v>
      </c>
      <c r="C366" s="102"/>
      <c r="D366" s="103"/>
      <c r="E366" s="104"/>
      <c r="F366" s="104"/>
      <c r="G366" s="105"/>
      <c r="H366" s="118"/>
      <c r="I366" s="107"/>
      <c r="J366" s="106"/>
      <c r="K366" s="106"/>
      <c r="L366" s="106"/>
      <c r="M366" s="106"/>
      <c r="N366" s="106"/>
      <c r="O366" s="106"/>
      <c r="P366" s="106"/>
      <c r="Q366" s="106"/>
      <c r="R366" s="108" t="n">
        <f aca="false">SUM(R367:R376)</f>
        <v>0</v>
      </c>
      <c r="S366" s="109" t="n">
        <f aca="false">SUM(S367:S386)</f>
        <v>0</v>
      </c>
      <c r="T366" s="110"/>
      <c r="U366" s="104"/>
      <c r="V366" s="104"/>
      <c r="W366" s="111"/>
      <c r="X366" s="111"/>
      <c r="Y366" s="109" t="n">
        <f aca="false">SUM(Y367:Y386)</f>
        <v>0</v>
      </c>
      <c r="Z366" s="104"/>
      <c r="AA366" s="106"/>
      <c r="AB366" s="104"/>
      <c r="AC366" s="109" t="n">
        <f aca="false">SUM(AC367:AC386)</f>
        <v>0</v>
      </c>
      <c r="AD366" s="112"/>
      <c r="AE366" s="110"/>
      <c r="AF366" s="110"/>
      <c r="AG366" s="111"/>
      <c r="AH366" s="109" t="n">
        <f aca="false">SUM(AH367:AH386)</f>
        <v>0</v>
      </c>
      <c r="AI366" s="113"/>
      <c r="AJ366" s="109" t="n">
        <f aca="false">SUM(AJ367:AJ386)</f>
        <v>0</v>
      </c>
      <c r="AL366" s="114" t="e">
        <f aca="false">(AJ366/C366)</f>
        <v>#DIV/0!</v>
      </c>
    </row>
    <row r="367" customFormat="false" ht="21.75" hidden="true" customHeight="true" outlineLevel="1" collapsed="false">
      <c r="A367" s="115" t="n">
        <f aca="false">(A366+0.01)</f>
        <v>18.01</v>
      </c>
      <c r="B367" s="116"/>
      <c r="C367" s="102"/>
      <c r="D367" s="117"/>
      <c r="E367" s="104"/>
      <c r="F367" s="104"/>
      <c r="G367" s="105"/>
      <c r="H367" s="118" t="s">
        <v>60</v>
      </c>
      <c r="I367" s="119" t="e">
        <f aca="false">(C367/G367)</f>
        <v>#DIV/0!</v>
      </c>
      <c r="J367" s="106"/>
      <c r="K367" s="106"/>
      <c r="L367" s="106"/>
      <c r="M367" s="106"/>
      <c r="N367" s="106"/>
      <c r="O367" s="106"/>
      <c r="P367" s="106"/>
      <c r="Q367" s="106"/>
      <c r="R367" s="120" t="n">
        <f aca="false">SUM(J367:Q367)</f>
        <v>0</v>
      </c>
      <c r="S367" s="121" t="n">
        <f aca="false">(J367*$J$7)+(K367*$K$7)+(L367*$L$7)+(M367*$M$7)+(N367*$N$7)+(O367*$O$7)+(P367*$P$7)+(Q367*$Q$7)</f>
        <v>0</v>
      </c>
      <c r="T367" s="110"/>
      <c r="U367" s="122"/>
      <c r="V367" s="104"/>
      <c r="W367" s="123"/>
      <c r="X367" s="123"/>
      <c r="Y367" s="121" t="n">
        <f aca="false">(V367*X367)</f>
        <v>0</v>
      </c>
      <c r="Z367" s="104"/>
      <c r="AA367" s="106"/>
      <c r="AB367" s="104"/>
      <c r="AC367" s="124"/>
      <c r="AD367" s="110"/>
      <c r="AE367" s="110"/>
      <c r="AF367" s="125"/>
      <c r="AG367" s="111"/>
      <c r="AH367" s="121" t="n">
        <f aca="false">(AF367*AG367)</f>
        <v>0</v>
      </c>
      <c r="AI367" s="104"/>
      <c r="AJ367" s="126" t="n">
        <f aca="false">(S367+Y367+AC367+AH367)</f>
        <v>0</v>
      </c>
    </row>
    <row r="368" customFormat="false" ht="21.75" hidden="true" customHeight="true" outlineLevel="1" collapsed="false">
      <c r="A368" s="102" t="n">
        <f aca="false">(A367+0.01)</f>
        <v>18.02</v>
      </c>
      <c r="B368" s="116"/>
      <c r="C368" s="102"/>
      <c r="D368" s="103"/>
      <c r="E368" s="104"/>
      <c r="F368" s="122"/>
      <c r="G368" s="105"/>
      <c r="H368" s="118" t="s">
        <v>60</v>
      </c>
      <c r="I368" s="119" t="e">
        <f aca="false">(C368/G368)</f>
        <v>#DIV/0!</v>
      </c>
      <c r="J368" s="106"/>
      <c r="K368" s="106"/>
      <c r="L368" s="106"/>
      <c r="M368" s="106"/>
      <c r="N368" s="106"/>
      <c r="O368" s="106"/>
      <c r="P368" s="106"/>
      <c r="Q368" s="106"/>
      <c r="R368" s="120" t="n">
        <f aca="false">SUM(J368:Q368)</f>
        <v>0</v>
      </c>
      <c r="S368" s="121" t="n">
        <f aca="false">(J368*$J$7)+(K368*$K$7)+(L368*$L$7)+(M368*$M$7)+(N368*$N$7)+(O368*$O$7)+(P368*$P$7)+(Q368*$Q$7)</f>
        <v>0</v>
      </c>
      <c r="T368" s="110"/>
      <c r="U368" s="104"/>
      <c r="V368" s="104"/>
      <c r="W368" s="111"/>
      <c r="X368" s="111"/>
      <c r="Y368" s="121" t="n">
        <f aca="false">(V368*X368)</f>
        <v>0</v>
      </c>
      <c r="Z368" s="104"/>
      <c r="AA368" s="127"/>
      <c r="AB368" s="104"/>
      <c r="AC368" s="124"/>
      <c r="AD368" s="110"/>
      <c r="AE368" s="128"/>
      <c r="AF368" s="129"/>
      <c r="AG368" s="111"/>
      <c r="AH368" s="121" t="n">
        <f aca="false">(AF368*AG368)</f>
        <v>0</v>
      </c>
      <c r="AI368" s="104"/>
      <c r="AJ368" s="126" t="n">
        <f aca="false">(S368+Y368+AC368+AH368)</f>
        <v>0</v>
      </c>
    </row>
    <row r="369" customFormat="false" ht="21.75" hidden="true" customHeight="true" outlineLevel="1" collapsed="false">
      <c r="A369" s="102" t="n">
        <f aca="false">(A368+0.01)</f>
        <v>18.03</v>
      </c>
      <c r="B369" s="116"/>
      <c r="C369" s="102"/>
      <c r="D369" s="117"/>
      <c r="E369" s="104"/>
      <c r="F369" s="104"/>
      <c r="G369" s="105"/>
      <c r="H369" s="118" t="s">
        <v>60</v>
      </c>
      <c r="I369" s="119" t="e">
        <f aca="false">(C369/G369)</f>
        <v>#DIV/0!</v>
      </c>
      <c r="J369" s="106"/>
      <c r="K369" s="106"/>
      <c r="L369" s="106"/>
      <c r="M369" s="106"/>
      <c r="N369" s="106"/>
      <c r="O369" s="106"/>
      <c r="P369" s="106"/>
      <c r="Q369" s="106"/>
      <c r="R369" s="120" t="n">
        <f aca="false">SUM(J369:Q369)</f>
        <v>0</v>
      </c>
      <c r="S369" s="121" t="n">
        <f aca="false">(J369*$J$7)+(K369*$K$7)+(L369*$L$7)+(M369*$M$7)+(N369*$N$7)+(O369*$O$7)+(P369*$P$7)+(Q369*$Q$7)</f>
        <v>0</v>
      </c>
      <c r="T369" s="110"/>
      <c r="U369" s="104"/>
      <c r="V369" s="104"/>
      <c r="W369" s="111"/>
      <c r="X369" s="111"/>
      <c r="Y369" s="121" t="n">
        <f aca="false">(V369*X369)</f>
        <v>0</v>
      </c>
      <c r="Z369" s="104"/>
      <c r="AA369" s="130"/>
      <c r="AB369" s="104"/>
      <c r="AC369" s="124"/>
      <c r="AD369" s="110"/>
      <c r="AE369" s="110"/>
      <c r="AF369" s="110"/>
      <c r="AG369" s="111"/>
      <c r="AH369" s="121" t="n">
        <f aca="false">(AF369*AG369)</f>
        <v>0</v>
      </c>
      <c r="AI369" s="104"/>
      <c r="AJ369" s="126" t="n">
        <f aca="false">(S369+Y369+AC369+AH369)</f>
        <v>0</v>
      </c>
    </row>
    <row r="370" customFormat="false" ht="21.75" hidden="true" customHeight="true" outlineLevel="1" collapsed="false">
      <c r="A370" s="102" t="n">
        <f aca="false">(A369+0.01)</f>
        <v>18.04</v>
      </c>
      <c r="B370" s="116"/>
      <c r="C370" s="102"/>
      <c r="D370" s="103"/>
      <c r="E370" s="104"/>
      <c r="F370" s="104"/>
      <c r="G370" s="105"/>
      <c r="H370" s="118" t="s">
        <v>60</v>
      </c>
      <c r="I370" s="119" t="e">
        <f aca="false">(C370/G370)</f>
        <v>#DIV/0!</v>
      </c>
      <c r="J370" s="106"/>
      <c r="K370" s="106"/>
      <c r="L370" s="106"/>
      <c r="M370" s="106"/>
      <c r="N370" s="106"/>
      <c r="O370" s="106"/>
      <c r="P370" s="106"/>
      <c r="Q370" s="106"/>
      <c r="R370" s="120" t="n">
        <f aca="false">SUM(J370:Q370)</f>
        <v>0</v>
      </c>
      <c r="S370" s="121" t="n">
        <f aca="false">(J370*$J$7)+(K370*$K$7)+(L370*$L$7)+(M370*$M$7)+(N370*$N$7)+(O370*$O$7)+(P370*$P$7)+(Q370*$Q$7)</f>
        <v>0</v>
      </c>
      <c r="T370" s="110"/>
      <c r="U370" s="104"/>
      <c r="V370" s="104"/>
      <c r="W370" s="111"/>
      <c r="X370" s="111"/>
      <c r="Y370" s="121" t="n">
        <f aca="false">(V370*X370)</f>
        <v>0</v>
      </c>
      <c r="Z370" s="104"/>
      <c r="AA370" s="106"/>
      <c r="AB370" s="104"/>
      <c r="AC370" s="124"/>
      <c r="AD370" s="110"/>
      <c r="AE370" s="110"/>
      <c r="AF370" s="110"/>
      <c r="AG370" s="111"/>
      <c r="AH370" s="121" t="n">
        <f aca="false">(AF370*AG370)</f>
        <v>0</v>
      </c>
      <c r="AI370" s="104"/>
      <c r="AJ370" s="126" t="n">
        <f aca="false">(S370+Y370+AC370+AH370)</f>
        <v>0</v>
      </c>
    </row>
    <row r="371" customFormat="false" ht="21.75" hidden="true" customHeight="true" outlineLevel="1" collapsed="false">
      <c r="A371" s="102" t="n">
        <f aca="false">(A370+0.01)</f>
        <v>18.05</v>
      </c>
      <c r="B371" s="116"/>
      <c r="C371" s="102"/>
      <c r="D371" s="103"/>
      <c r="E371" s="104"/>
      <c r="F371" s="104"/>
      <c r="G371" s="105"/>
      <c r="H371" s="118" t="s">
        <v>60</v>
      </c>
      <c r="I371" s="119" t="e">
        <f aca="false">(C371/G371)</f>
        <v>#DIV/0!</v>
      </c>
      <c r="J371" s="106"/>
      <c r="K371" s="106"/>
      <c r="L371" s="106"/>
      <c r="M371" s="106"/>
      <c r="N371" s="106"/>
      <c r="O371" s="106"/>
      <c r="P371" s="106"/>
      <c r="Q371" s="106"/>
      <c r="R371" s="120" t="n">
        <f aca="false">SUM(J371:Q371)</f>
        <v>0</v>
      </c>
      <c r="S371" s="121" t="n">
        <f aca="false">(J371*$J$7)+(K371*$K$7)+(L371*$L$7)+(M371*$M$7)+(N371*$N$7)+(O371*$O$7)+(P371*$P$7)+(Q371*$Q$7)</f>
        <v>0</v>
      </c>
      <c r="T371" s="110"/>
      <c r="U371" s="104"/>
      <c r="V371" s="104"/>
      <c r="W371" s="111"/>
      <c r="X371" s="111"/>
      <c r="Y371" s="121" t="n">
        <f aca="false">(V371*X371)</f>
        <v>0</v>
      </c>
      <c r="Z371" s="104"/>
      <c r="AA371" s="106"/>
      <c r="AB371" s="104"/>
      <c r="AC371" s="124"/>
      <c r="AD371" s="110"/>
      <c r="AE371" s="110"/>
      <c r="AF371" s="110"/>
      <c r="AG371" s="111"/>
      <c r="AH371" s="121" t="n">
        <f aca="false">(AF371*AG371)</f>
        <v>0</v>
      </c>
      <c r="AI371" s="104"/>
      <c r="AJ371" s="126" t="n">
        <f aca="false">(S371+Y371+AC371+AH371)</f>
        <v>0</v>
      </c>
    </row>
    <row r="372" customFormat="false" ht="21.75" hidden="true" customHeight="true" outlineLevel="1" collapsed="false">
      <c r="A372" s="102" t="n">
        <f aca="false">(A371+0.01)</f>
        <v>18.06</v>
      </c>
      <c r="B372" s="116"/>
      <c r="C372" s="102"/>
      <c r="D372" s="103"/>
      <c r="E372" s="104"/>
      <c r="F372" s="104"/>
      <c r="G372" s="105"/>
      <c r="H372" s="118" t="s">
        <v>60</v>
      </c>
      <c r="I372" s="119" t="e">
        <f aca="false">(C372/G372)</f>
        <v>#DIV/0!</v>
      </c>
      <c r="J372" s="106"/>
      <c r="K372" s="106"/>
      <c r="L372" s="106"/>
      <c r="M372" s="106"/>
      <c r="N372" s="106"/>
      <c r="O372" s="106"/>
      <c r="P372" s="106"/>
      <c r="Q372" s="106"/>
      <c r="R372" s="120" t="n">
        <f aca="false">SUM(J372:Q372)</f>
        <v>0</v>
      </c>
      <c r="S372" s="121" t="n">
        <f aca="false">(J372*$J$7)+(K372*$K$7)+(L372*$L$7)+(M372*$M$7)+(N372*$N$7)+(O372*$O$7)+(P372*$P$7)+(Q372*$Q$7)</f>
        <v>0</v>
      </c>
      <c r="T372" s="110"/>
      <c r="U372" s="104"/>
      <c r="V372" s="104"/>
      <c r="W372" s="111"/>
      <c r="X372" s="111"/>
      <c r="Y372" s="121" t="n">
        <f aca="false">(V372*X372)</f>
        <v>0</v>
      </c>
      <c r="Z372" s="104"/>
      <c r="AA372" s="106"/>
      <c r="AB372" s="104"/>
      <c r="AC372" s="124"/>
      <c r="AD372" s="110"/>
      <c r="AE372" s="110"/>
      <c r="AF372" s="110"/>
      <c r="AG372" s="111"/>
      <c r="AH372" s="121" t="n">
        <f aca="false">(AF372*AG372)</f>
        <v>0</v>
      </c>
      <c r="AI372" s="104"/>
      <c r="AJ372" s="126" t="n">
        <f aca="false">(S372+Y372+AC372+AH372)</f>
        <v>0</v>
      </c>
    </row>
    <row r="373" customFormat="false" ht="21.75" hidden="true" customHeight="true" outlineLevel="1" collapsed="false">
      <c r="A373" s="102" t="n">
        <f aca="false">(A372+0.01)</f>
        <v>18.07</v>
      </c>
      <c r="B373" s="116"/>
      <c r="C373" s="102"/>
      <c r="D373" s="103"/>
      <c r="E373" s="104"/>
      <c r="F373" s="104"/>
      <c r="G373" s="105"/>
      <c r="H373" s="118" t="s">
        <v>60</v>
      </c>
      <c r="I373" s="119" t="e">
        <f aca="false">(C373/G373)</f>
        <v>#DIV/0!</v>
      </c>
      <c r="J373" s="106"/>
      <c r="K373" s="106"/>
      <c r="L373" s="106"/>
      <c r="M373" s="106"/>
      <c r="N373" s="106"/>
      <c r="O373" s="106"/>
      <c r="P373" s="106"/>
      <c r="Q373" s="106"/>
      <c r="R373" s="120" t="n">
        <f aca="false">SUM(J373:Q373)</f>
        <v>0</v>
      </c>
      <c r="S373" s="121" t="n">
        <f aca="false">(J373*$J$7)+(K373*$K$7)+(L373*$L$7)+(M373*$M$7)+(N373*$N$7)+(O373*$O$7)+(P373*$P$7)+(Q373*$Q$7)</f>
        <v>0</v>
      </c>
      <c r="T373" s="110"/>
      <c r="U373" s="104"/>
      <c r="V373" s="104"/>
      <c r="W373" s="111"/>
      <c r="X373" s="111"/>
      <c r="Y373" s="121" t="n">
        <f aca="false">(V373*X373)</f>
        <v>0</v>
      </c>
      <c r="Z373" s="104"/>
      <c r="AA373" s="106"/>
      <c r="AB373" s="104"/>
      <c r="AC373" s="124"/>
      <c r="AD373" s="110"/>
      <c r="AE373" s="110"/>
      <c r="AF373" s="110"/>
      <c r="AG373" s="111"/>
      <c r="AH373" s="121" t="n">
        <f aca="false">(AF373*AG373)</f>
        <v>0</v>
      </c>
      <c r="AI373" s="104"/>
      <c r="AJ373" s="126" t="n">
        <f aca="false">(S373+Y373+AC373+AH373)</f>
        <v>0</v>
      </c>
    </row>
    <row r="374" customFormat="false" ht="21.75" hidden="true" customHeight="true" outlineLevel="1" collapsed="false">
      <c r="A374" s="102" t="n">
        <f aca="false">(A373+0.01)</f>
        <v>18.08</v>
      </c>
      <c r="B374" s="116"/>
      <c r="C374" s="102"/>
      <c r="D374" s="103"/>
      <c r="E374" s="104"/>
      <c r="F374" s="104"/>
      <c r="G374" s="105"/>
      <c r="H374" s="118" t="s">
        <v>60</v>
      </c>
      <c r="I374" s="119" t="e">
        <f aca="false">(C374/G374)</f>
        <v>#DIV/0!</v>
      </c>
      <c r="J374" s="106"/>
      <c r="K374" s="106"/>
      <c r="L374" s="106"/>
      <c r="M374" s="106"/>
      <c r="N374" s="106"/>
      <c r="O374" s="106"/>
      <c r="P374" s="106"/>
      <c r="Q374" s="106"/>
      <c r="R374" s="120" t="n">
        <f aca="false">SUM(J374:Q374)</f>
        <v>0</v>
      </c>
      <c r="S374" s="121" t="n">
        <f aca="false">(J374*$J$7)+(K374*$K$7)+(L374*$L$7)+(M374*$M$7)+(N374*$N$7)+(O374*$O$7)+(P374*$P$7)+(Q374*$Q$7)</f>
        <v>0</v>
      </c>
      <c r="T374" s="110"/>
      <c r="U374" s="104"/>
      <c r="V374" s="104"/>
      <c r="W374" s="111"/>
      <c r="X374" s="111"/>
      <c r="Y374" s="121" t="n">
        <f aca="false">(V374*X374)</f>
        <v>0</v>
      </c>
      <c r="Z374" s="104"/>
      <c r="AA374" s="106"/>
      <c r="AB374" s="104"/>
      <c r="AC374" s="124"/>
      <c r="AD374" s="110"/>
      <c r="AE374" s="110"/>
      <c r="AF374" s="110"/>
      <c r="AG374" s="111"/>
      <c r="AH374" s="121" t="n">
        <f aca="false">(AF374*AG374)</f>
        <v>0</v>
      </c>
      <c r="AI374" s="104"/>
      <c r="AJ374" s="126" t="n">
        <f aca="false">(S374+Y374+AC374+AH374)</f>
        <v>0</v>
      </c>
    </row>
    <row r="375" customFormat="false" ht="21.75" hidden="true" customHeight="true" outlineLevel="1" collapsed="false">
      <c r="A375" s="102" t="n">
        <f aca="false">(A374+0.01)</f>
        <v>18.09</v>
      </c>
      <c r="B375" s="116"/>
      <c r="C375" s="102"/>
      <c r="D375" s="103"/>
      <c r="E375" s="104"/>
      <c r="F375" s="104"/>
      <c r="G375" s="105"/>
      <c r="H375" s="118" t="s">
        <v>60</v>
      </c>
      <c r="I375" s="119" t="e">
        <f aca="false">(C375/G375)</f>
        <v>#DIV/0!</v>
      </c>
      <c r="J375" s="106"/>
      <c r="K375" s="106"/>
      <c r="L375" s="106"/>
      <c r="M375" s="106"/>
      <c r="N375" s="106"/>
      <c r="O375" s="106"/>
      <c r="P375" s="106"/>
      <c r="Q375" s="106"/>
      <c r="R375" s="120" t="n">
        <f aca="false">SUM(J375:Q375)</f>
        <v>0</v>
      </c>
      <c r="S375" s="121" t="n">
        <f aca="false">(J375*$J$7)+(K375*$K$7)+(L375*$L$7)+(M375*$M$7)+(N375*$N$7)+(O375*$O$7)+(P375*$P$7)+(Q375*$Q$7)</f>
        <v>0</v>
      </c>
      <c r="T375" s="110"/>
      <c r="U375" s="104"/>
      <c r="V375" s="104"/>
      <c r="W375" s="111"/>
      <c r="X375" s="111"/>
      <c r="Y375" s="121" t="n">
        <f aca="false">(V375*X375)</f>
        <v>0</v>
      </c>
      <c r="Z375" s="104"/>
      <c r="AA375" s="106"/>
      <c r="AB375" s="104"/>
      <c r="AC375" s="124"/>
      <c r="AD375" s="110"/>
      <c r="AE375" s="110"/>
      <c r="AF375" s="110"/>
      <c r="AG375" s="111"/>
      <c r="AH375" s="121" t="n">
        <f aca="false">(AF375*AG375)</f>
        <v>0</v>
      </c>
      <c r="AI375" s="104"/>
      <c r="AJ375" s="126" t="n">
        <f aca="false">(S375+Y375+AC375+AH375)</f>
        <v>0</v>
      </c>
    </row>
    <row r="376" customFormat="false" ht="21.75" hidden="true" customHeight="true" outlineLevel="1" collapsed="false">
      <c r="A376" s="115" t="n">
        <f aca="false">(A375+0.01)</f>
        <v>18.1</v>
      </c>
      <c r="B376" s="116"/>
      <c r="C376" s="102"/>
      <c r="D376" s="103"/>
      <c r="E376" s="104"/>
      <c r="F376" s="104"/>
      <c r="G376" s="105"/>
      <c r="H376" s="118" t="s">
        <v>60</v>
      </c>
      <c r="I376" s="119" t="e">
        <f aca="false">(C376/G376)</f>
        <v>#DIV/0!</v>
      </c>
      <c r="J376" s="106"/>
      <c r="K376" s="106"/>
      <c r="L376" s="106"/>
      <c r="M376" s="106"/>
      <c r="N376" s="106"/>
      <c r="O376" s="106"/>
      <c r="P376" s="106"/>
      <c r="Q376" s="106"/>
      <c r="R376" s="120" t="n">
        <f aca="false">SUM(J376:Q376)</f>
        <v>0</v>
      </c>
      <c r="S376" s="121" t="n">
        <f aca="false">(J376*$J$7)+(K376*$K$7)+(L376*$L$7)+(M376*$M$7)+(N376*$N$7)+(O376*$O$7)+(P376*$P$7)+(Q376*$Q$7)</f>
        <v>0</v>
      </c>
      <c r="T376" s="110"/>
      <c r="U376" s="104"/>
      <c r="V376" s="104"/>
      <c r="W376" s="111"/>
      <c r="X376" s="111"/>
      <c r="Y376" s="121" t="n">
        <f aca="false">(V376*X376)</f>
        <v>0</v>
      </c>
      <c r="Z376" s="104"/>
      <c r="AA376" s="106"/>
      <c r="AB376" s="104"/>
      <c r="AC376" s="124"/>
      <c r="AD376" s="110"/>
      <c r="AE376" s="110"/>
      <c r="AF376" s="110"/>
      <c r="AG376" s="111"/>
      <c r="AH376" s="121" t="n">
        <f aca="false">(AF376*AG376)</f>
        <v>0</v>
      </c>
      <c r="AI376" s="104"/>
      <c r="AJ376" s="126" t="n">
        <f aca="false">(S376+Y376+AC376+AH376)</f>
        <v>0</v>
      </c>
    </row>
    <row r="377" customFormat="false" ht="21.75" hidden="true" customHeight="true" outlineLevel="1" collapsed="false">
      <c r="A377" s="115" t="n">
        <f aca="false">(A376+0.01)</f>
        <v>18.11</v>
      </c>
      <c r="B377" s="116"/>
      <c r="C377" s="102"/>
      <c r="D377" s="103"/>
      <c r="E377" s="104"/>
      <c r="F377" s="104"/>
      <c r="G377" s="105"/>
      <c r="H377" s="118" t="s">
        <v>60</v>
      </c>
      <c r="I377" s="119" t="e">
        <f aca="false">(C377/G377)</f>
        <v>#DIV/0!</v>
      </c>
      <c r="J377" s="106"/>
      <c r="K377" s="106"/>
      <c r="L377" s="106"/>
      <c r="M377" s="106"/>
      <c r="N377" s="106"/>
      <c r="O377" s="106"/>
      <c r="P377" s="106"/>
      <c r="Q377" s="106"/>
      <c r="R377" s="120" t="n">
        <f aca="false">SUM(J377:Q377)</f>
        <v>0</v>
      </c>
      <c r="S377" s="121" t="n">
        <f aca="false">(J377*$J$7)+(K377*$K$7)+(L377*$L$7)+(M377*$M$7)+(N377*$N$7)+(O377*$O$7)+(P377*$P$7)+(Q377*$Q$7)</f>
        <v>0</v>
      </c>
      <c r="T377" s="110"/>
      <c r="U377" s="104"/>
      <c r="V377" s="104"/>
      <c r="W377" s="111"/>
      <c r="X377" s="111"/>
      <c r="Y377" s="121" t="n">
        <f aca="false">(V377*X377)</f>
        <v>0</v>
      </c>
      <c r="Z377" s="104"/>
      <c r="AA377" s="106"/>
      <c r="AB377" s="104"/>
      <c r="AC377" s="124"/>
      <c r="AD377" s="110"/>
      <c r="AE377" s="110"/>
      <c r="AF377" s="110"/>
      <c r="AG377" s="111"/>
      <c r="AH377" s="121" t="n">
        <f aca="false">(AF377*AG377)</f>
        <v>0</v>
      </c>
      <c r="AI377" s="104"/>
      <c r="AJ377" s="126" t="n">
        <f aca="false">(S377+Y377+AC377+AH377)</f>
        <v>0</v>
      </c>
    </row>
    <row r="378" customFormat="false" ht="21.75" hidden="true" customHeight="true" outlineLevel="1" collapsed="false">
      <c r="A378" s="102" t="n">
        <f aca="false">(A377+0.01)</f>
        <v>18.12</v>
      </c>
      <c r="B378" s="116"/>
      <c r="C378" s="102"/>
      <c r="D378" s="103"/>
      <c r="E378" s="104"/>
      <c r="F378" s="104"/>
      <c r="G378" s="105"/>
      <c r="H378" s="118" t="s">
        <v>60</v>
      </c>
      <c r="I378" s="119" t="e">
        <f aca="false">(C378/G378)</f>
        <v>#DIV/0!</v>
      </c>
      <c r="J378" s="106"/>
      <c r="K378" s="106"/>
      <c r="L378" s="106"/>
      <c r="M378" s="106"/>
      <c r="N378" s="106"/>
      <c r="O378" s="106"/>
      <c r="P378" s="106"/>
      <c r="Q378" s="106"/>
      <c r="R378" s="120" t="n">
        <f aca="false">SUM(J378:Q378)</f>
        <v>0</v>
      </c>
      <c r="S378" s="121" t="n">
        <f aca="false">(J378*$J$7)+(K378*$K$7)+(L378*$L$7)+(M378*$M$7)+(N378*$N$7)+(O378*$O$7)+(P378*$P$7)+(Q378*$Q$7)</f>
        <v>0</v>
      </c>
      <c r="T378" s="110"/>
      <c r="U378" s="104"/>
      <c r="V378" s="104"/>
      <c r="W378" s="111"/>
      <c r="X378" s="111"/>
      <c r="Y378" s="121" t="n">
        <f aca="false">(V378*X378)</f>
        <v>0</v>
      </c>
      <c r="Z378" s="104"/>
      <c r="AA378" s="106"/>
      <c r="AB378" s="104"/>
      <c r="AC378" s="124"/>
      <c r="AD378" s="110"/>
      <c r="AE378" s="110"/>
      <c r="AF378" s="110"/>
      <c r="AG378" s="111"/>
      <c r="AH378" s="121" t="n">
        <f aca="false">(AF378*AG378)</f>
        <v>0</v>
      </c>
      <c r="AI378" s="104"/>
      <c r="AJ378" s="126" t="n">
        <f aca="false">(S378+Y378+AC378+AH378)</f>
        <v>0</v>
      </c>
    </row>
    <row r="379" customFormat="false" ht="21.75" hidden="true" customHeight="true" outlineLevel="1" collapsed="false">
      <c r="A379" s="102" t="n">
        <f aca="false">(A378+0.01)</f>
        <v>18.13</v>
      </c>
      <c r="B379" s="116"/>
      <c r="C379" s="102"/>
      <c r="D379" s="103"/>
      <c r="E379" s="104"/>
      <c r="F379" s="104"/>
      <c r="G379" s="105"/>
      <c r="H379" s="118" t="s">
        <v>60</v>
      </c>
      <c r="I379" s="119" t="e">
        <f aca="false">(C379/G379)</f>
        <v>#DIV/0!</v>
      </c>
      <c r="J379" s="106"/>
      <c r="K379" s="106"/>
      <c r="L379" s="106"/>
      <c r="M379" s="106"/>
      <c r="N379" s="106"/>
      <c r="O379" s="106"/>
      <c r="P379" s="106"/>
      <c r="Q379" s="106"/>
      <c r="R379" s="120" t="n">
        <f aca="false">SUM(J379:Q379)</f>
        <v>0</v>
      </c>
      <c r="S379" s="121" t="n">
        <f aca="false">(J379*$J$7)+(K379*$K$7)+(L379*$L$7)+(M379*$M$7)+(N379*$N$7)+(O379*$O$7)+(P379*$P$7)+(Q379*$Q$7)</f>
        <v>0</v>
      </c>
      <c r="T379" s="110"/>
      <c r="U379" s="104"/>
      <c r="V379" s="104"/>
      <c r="W379" s="111"/>
      <c r="X379" s="111"/>
      <c r="Y379" s="121" t="n">
        <f aca="false">(V379*X379)</f>
        <v>0</v>
      </c>
      <c r="Z379" s="104"/>
      <c r="AA379" s="106"/>
      <c r="AB379" s="104"/>
      <c r="AC379" s="124"/>
      <c r="AD379" s="110"/>
      <c r="AE379" s="110"/>
      <c r="AF379" s="110"/>
      <c r="AG379" s="111"/>
      <c r="AH379" s="121" t="n">
        <f aca="false">(AF379*AG379)</f>
        <v>0</v>
      </c>
      <c r="AI379" s="104"/>
      <c r="AJ379" s="126" t="n">
        <f aca="false">(S379+Y379+AC379+AH379)</f>
        <v>0</v>
      </c>
    </row>
    <row r="380" customFormat="false" ht="21.75" hidden="true" customHeight="true" outlineLevel="1" collapsed="false">
      <c r="A380" s="102" t="n">
        <f aca="false">(A379+0.01)</f>
        <v>18.14</v>
      </c>
      <c r="B380" s="116"/>
      <c r="C380" s="102"/>
      <c r="D380" s="103"/>
      <c r="E380" s="104"/>
      <c r="F380" s="104"/>
      <c r="G380" s="105"/>
      <c r="H380" s="118" t="s">
        <v>60</v>
      </c>
      <c r="I380" s="119" t="e">
        <f aca="false">(C380/G380)</f>
        <v>#DIV/0!</v>
      </c>
      <c r="J380" s="106"/>
      <c r="K380" s="106"/>
      <c r="L380" s="106"/>
      <c r="M380" s="106"/>
      <c r="N380" s="106"/>
      <c r="O380" s="106"/>
      <c r="P380" s="106"/>
      <c r="Q380" s="106"/>
      <c r="R380" s="120" t="n">
        <f aca="false">SUM(J380:Q380)</f>
        <v>0</v>
      </c>
      <c r="S380" s="121" t="n">
        <f aca="false">(J380*$J$7)+(K380*$K$7)+(L380*$L$7)+(M380*$M$7)+(N380*$N$7)+(O380*$O$7)+(P380*$P$7)+(Q380*$Q$7)</f>
        <v>0</v>
      </c>
      <c r="T380" s="110"/>
      <c r="U380" s="104"/>
      <c r="V380" s="104"/>
      <c r="W380" s="111"/>
      <c r="X380" s="111"/>
      <c r="Y380" s="121" t="n">
        <f aca="false">(V380*X380)</f>
        <v>0</v>
      </c>
      <c r="Z380" s="104"/>
      <c r="AA380" s="106"/>
      <c r="AB380" s="104"/>
      <c r="AC380" s="124"/>
      <c r="AD380" s="110"/>
      <c r="AE380" s="110"/>
      <c r="AF380" s="110"/>
      <c r="AG380" s="111"/>
      <c r="AH380" s="121" t="n">
        <f aca="false">(AF380*AG380)</f>
        <v>0</v>
      </c>
      <c r="AI380" s="104"/>
      <c r="AJ380" s="126" t="n">
        <f aca="false">(S380+Y380+AC380+AH380)</f>
        <v>0</v>
      </c>
    </row>
    <row r="381" customFormat="false" ht="21.75" hidden="true" customHeight="true" outlineLevel="1" collapsed="false">
      <c r="A381" s="102" t="n">
        <f aca="false">(A380+0.01)</f>
        <v>18.15</v>
      </c>
      <c r="B381" s="116"/>
      <c r="C381" s="102"/>
      <c r="D381" s="103"/>
      <c r="E381" s="104"/>
      <c r="F381" s="104"/>
      <c r="G381" s="105"/>
      <c r="H381" s="118" t="s">
        <v>60</v>
      </c>
      <c r="I381" s="119" t="e">
        <f aca="false">(C381/G381)</f>
        <v>#DIV/0!</v>
      </c>
      <c r="J381" s="106"/>
      <c r="K381" s="106"/>
      <c r="L381" s="106"/>
      <c r="M381" s="106"/>
      <c r="N381" s="106"/>
      <c r="O381" s="106"/>
      <c r="P381" s="106"/>
      <c r="Q381" s="106"/>
      <c r="R381" s="120" t="n">
        <f aca="false">SUM(J381:Q381)</f>
        <v>0</v>
      </c>
      <c r="S381" s="121" t="n">
        <f aca="false">(J381*$J$7)+(K381*$K$7)+(L381*$L$7)+(M381*$M$7)+(N381*$N$7)+(O381*$O$7)+(P381*$P$7)+(Q381*$Q$7)</f>
        <v>0</v>
      </c>
      <c r="T381" s="110"/>
      <c r="U381" s="104"/>
      <c r="V381" s="104"/>
      <c r="W381" s="111"/>
      <c r="X381" s="111"/>
      <c r="Y381" s="121" t="n">
        <f aca="false">(V381*X381)</f>
        <v>0</v>
      </c>
      <c r="Z381" s="104"/>
      <c r="AA381" s="106"/>
      <c r="AB381" s="104"/>
      <c r="AC381" s="124"/>
      <c r="AD381" s="110"/>
      <c r="AE381" s="110"/>
      <c r="AF381" s="110"/>
      <c r="AG381" s="111"/>
      <c r="AH381" s="121" t="n">
        <f aca="false">(AF381*AG381)</f>
        <v>0</v>
      </c>
      <c r="AI381" s="104"/>
      <c r="AJ381" s="126" t="n">
        <f aca="false">(S381+Y381+AC381+AH381)</f>
        <v>0</v>
      </c>
    </row>
    <row r="382" customFormat="false" ht="21.75" hidden="true" customHeight="true" outlineLevel="1" collapsed="false">
      <c r="A382" s="102" t="n">
        <f aca="false">(A381+0.01)</f>
        <v>18.16</v>
      </c>
      <c r="B382" s="116"/>
      <c r="C382" s="102"/>
      <c r="D382" s="103"/>
      <c r="E382" s="104"/>
      <c r="F382" s="104"/>
      <c r="G382" s="105"/>
      <c r="H382" s="118" t="s">
        <v>60</v>
      </c>
      <c r="I382" s="119" t="e">
        <f aca="false">(C382/G382)</f>
        <v>#DIV/0!</v>
      </c>
      <c r="J382" s="106"/>
      <c r="K382" s="106"/>
      <c r="L382" s="106"/>
      <c r="M382" s="106"/>
      <c r="N382" s="106"/>
      <c r="O382" s="106"/>
      <c r="P382" s="106"/>
      <c r="Q382" s="106"/>
      <c r="R382" s="120" t="n">
        <f aca="false">SUM(J382:Q382)</f>
        <v>0</v>
      </c>
      <c r="S382" s="121" t="n">
        <f aca="false">(J382*$J$7)+(K382*$K$7)+(L382*$L$7)+(M382*$M$7)+(N382*$N$7)+(O382*$O$7)+(P382*$P$7)+(Q382*$Q$7)</f>
        <v>0</v>
      </c>
      <c r="T382" s="110"/>
      <c r="U382" s="104"/>
      <c r="V382" s="104"/>
      <c r="W382" s="111"/>
      <c r="X382" s="111"/>
      <c r="Y382" s="121" t="n">
        <f aca="false">(V382*X382)</f>
        <v>0</v>
      </c>
      <c r="Z382" s="104"/>
      <c r="AA382" s="106"/>
      <c r="AB382" s="104"/>
      <c r="AC382" s="124"/>
      <c r="AD382" s="110"/>
      <c r="AE382" s="110"/>
      <c r="AF382" s="110"/>
      <c r="AG382" s="111"/>
      <c r="AH382" s="121" t="n">
        <f aca="false">(AF382*AG382)</f>
        <v>0</v>
      </c>
      <c r="AI382" s="104"/>
      <c r="AJ382" s="126" t="n">
        <f aca="false">(S382+Y382+AC382+AH382)</f>
        <v>0</v>
      </c>
    </row>
    <row r="383" customFormat="false" ht="21.75" hidden="true" customHeight="true" outlineLevel="1" collapsed="false">
      <c r="A383" s="102" t="n">
        <f aca="false">(A382+0.01)</f>
        <v>18.17</v>
      </c>
      <c r="B383" s="116"/>
      <c r="C383" s="102"/>
      <c r="D383" s="103"/>
      <c r="E383" s="104"/>
      <c r="F383" s="104"/>
      <c r="G383" s="105"/>
      <c r="H383" s="118" t="s">
        <v>60</v>
      </c>
      <c r="I383" s="119" t="e">
        <f aca="false">(C383/G383)</f>
        <v>#DIV/0!</v>
      </c>
      <c r="J383" s="106"/>
      <c r="K383" s="106"/>
      <c r="L383" s="106"/>
      <c r="M383" s="106"/>
      <c r="N383" s="106"/>
      <c r="O383" s="106"/>
      <c r="P383" s="106"/>
      <c r="Q383" s="106"/>
      <c r="R383" s="120" t="n">
        <f aca="false">SUM(J383:Q383)</f>
        <v>0</v>
      </c>
      <c r="S383" s="121" t="n">
        <f aca="false">(J383*$J$7)+(K383*$K$7)+(L383*$L$7)+(M383*$M$7)+(N383*$N$7)+(O383*$O$7)+(P383*$P$7)+(Q383*$Q$7)</f>
        <v>0</v>
      </c>
      <c r="T383" s="110"/>
      <c r="U383" s="104"/>
      <c r="V383" s="104"/>
      <c r="W383" s="111"/>
      <c r="X383" s="111"/>
      <c r="Y383" s="121" t="n">
        <f aca="false">(V383*X383)</f>
        <v>0</v>
      </c>
      <c r="Z383" s="104"/>
      <c r="AA383" s="106"/>
      <c r="AB383" s="104"/>
      <c r="AC383" s="124"/>
      <c r="AD383" s="110"/>
      <c r="AE383" s="110"/>
      <c r="AF383" s="110"/>
      <c r="AG383" s="111"/>
      <c r="AH383" s="121" t="n">
        <f aca="false">(AF383*AG383)</f>
        <v>0</v>
      </c>
      <c r="AI383" s="104"/>
      <c r="AJ383" s="126" t="n">
        <f aca="false">(S383+Y383+AC383+AH383)</f>
        <v>0</v>
      </c>
    </row>
    <row r="384" customFormat="false" ht="21.75" hidden="true" customHeight="true" outlineLevel="1" collapsed="false">
      <c r="A384" s="102" t="n">
        <f aca="false">(A383+0.01)</f>
        <v>18.18</v>
      </c>
      <c r="B384" s="116"/>
      <c r="C384" s="102"/>
      <c r="D384" s="103"/>
      <c r="E384" s="104"/>
      <c r="F384" s="104"/>
      <c r="G384" s="105"/>
      <c r="H384" s="118" t="s">
        <v>60</v>
      </c>
      <c r="I384" s="119" t="e">
        <f aca="false">(C384/G384)</f>
        <v>#DIV/0!</v>
      </c>
      <c r="J384" s="106"/>
      <c r="K384" s="106"/>
      <c r="L384" s="106"/>
      <c r="M384" s="106"/>
      <c r="N384" s="106"/>
      <c r="O384" s="106"/>
      <c r="P384" s="106"/>
      <c r="Q384" s="106"/>
      <c r="R384" s="120" t="n">
        <f aca="false">SUM(J384:Q384)</f>
        <v>0</v>
      </c>
      <c r="S384" s="121" t="n">
        <f aca="false">(J384*$J$7)+(K384*$K$7)+(L384*$L$7)+(M384*$M$7)+(N384*$N$7)+(O384*$O$7)+(P384*$P$7)+(Q384*$Q$7)</f>
        <v>0</v>
      </c>
      <c r="T384" s="110"/>
      <c r="U384" s="104"/>
      <c r="V384" s="104"/>
      <c r="W384" s="111"/>
      <c r="X384" s="111"/>
      <c r="Y384" s="121" t="n">
        <f aca="false">(V384*X384)</f>
        <v>0</v>
      </c>
      <c r="Z384" s="104"/>
      <c r="AA384" s="106"/>
      <c r="AB384" s="104"/>
      <c r="AC384" s="124"/>
      <c r="AD384" s="110"/>
      <c r="AE384" s="110"/>
      <c r="AF384" s="110"/>
      <c r="AG384" s="111"/>
      <c r="AH384" s="121" t="n">
        <f aca="false">(AF384*AG384)</f>
        <v>0</v>
      </c>
      <c r="AI384" s="104"/>
      <c r="AJ384" s="126" t="n">
        <f aca="false">(S384+Y384+AC384+AH384)</f>
        <v>0</v>
      </c>
    </row>
    <row r="385" customFormat="false" ht="21.75" hidden="true" customHeight="true" outlineLevel="1" collapsed="false">
      <c r="A385" s="102" t="n">
        <f aca="false">(A384+0.01)</f>
        <v>18.19</v>
      </c>
      <c r="B385" s="116"/>
      <c r="C385" s="102"/>
      <c r="D385" s="103"/>
      <c r="E385" s="104"/>
      <c r="F385" s="104"/>
      <c r="G385" s="105"/>
      <c r="H385" s="118" t="s">
        <v>60</v>
      </c>
      <c r="I385" s="119" t="e">
        <f aca="false">(C385/G385)</f>
        <v>#DIV/0!</v>
      </c>
      <c r="J385" s="106"/>
      <c r="K385" s="106"/>
      <c r="L385" s="106"/>
      <c r="M385" s="106"/>
      <c r="N385" s="106"/>
      <c r="O385" s="106"/>
      <c r="P385" s="106"/>
      <c r="Q385" s="106"/>
      <c r="R385" s="120" t="n">
        <f aca="false">SUM(J385:Q385)</f>
        <v>0</v>
      </c>
      <c r="S385" s="121" t="n">
        <f aca="false">(J385*$J$7)+(K385*$K$7)+(L385*$L$7)+(M385*$M$7)+(N385*$N$7)+(O385*$O$7)+(P385*$P$7)+(Q385*$Q$7)</f>
        <v>0</v>
      </c>
      <c r="T385" s="110"/>
      <c r="U385" s="104"/>
      <c r="V385" s="104"/>
      <c r="W385" s="111"/>
      <c r="X385" s="111"/>
      <c r="Y385" s="121" t="n">
        <f aca="false">(V385*X385)</f>
        <v>0</v>
      </c>
      <c r="Z385" s="104"/>
      <c r="AA385" s="106"/>
      <c r="AB385" s="104"/>
      <c r="AC385" s="124"/>
      <c r="AD385" s="110"/>
      <c r="AE385" s="110"/>
      <c r="AF385" s="110"/>
      <c r="AG385" s="111"/>
      <c r="AH385" s="121" t="n">
        <f aca="false">(AF385*AG385)</f>
        <v>0</v>
      </c>
      <c r="AI385" s="104"/>
      <c r="AJ385" s="126" t="n">
        <f aca="false">(S385+Y385+AC385+AH385)</f>
        <v>0</v>
      </c>
    </row>
    <row r="386" customFormat="false" ht="21.75" hidden="true" customHeight="true" outlineLevel="1" collapsed="false">
      <c r="A386" s="115" t="n">
        <f aca="false">(A385+0.01)</f>
        <v>18.2</v>
      </c>
      <c r="B386" s="116"/>
      <c r="C386" s="102"/>
      <c r="D386" s="103"/>
      <c r="E386" s="104"/>
      <c r="F386" s="104"/>
      <c r="G386" s="105"/>
      <c r="H386" s="118" t="s">
        <v>60</v>
      </c>
      <c r="I386" s="119" t="e">
        <f aca="false">(C386/G386)</f>
        <v>#DIV/0!</v>
      </c>
      <c r="J386" s="106"/>
      <c r="K386" s="106"/>
      <c r="L386" s="106"/>
      <c r="M386" s="106"/>
      <c r="N386" s="106"/>
      <c r="O386" s="106"/>
      <c r="P386" s="106"/>
      <c r="Q386" s="106"/>
      <c r="R386" s="120" t="n">
        <f aca="false">SUM(J386:Q386)</f>
        <v>0</v>
      </c>
      <c r="S386" s="121" t="n">
        <f aca="false">(J386*$J$7)+(K386*$K$7)+(L386*$L$7)+(M386*$M$7)+(N386*$N$7)+(O386*$O$7)+(P386*$P$7)+(Q386*$Q$7)</f>
        <v>0</v>
      </c>
      <c r="T386" s="110"/>
      <c r="U386" s="104"/>
      <c r="V386" s="104"/>
      <c r="W386" s="111"/>
      <c r="X386" s="111"/>
      <c r="Y386" s="121" t="n">
        <f aca="false">(V386*X386)</f>
        <v>0</v>
      </c>
      <c r="Z386" s="104"/>
      <c r="AA386" s="106"/>
      <c r="AB386" s="104"/>
      <c r="AC386" s="124"/>
      <c r="AD386" s="110"/>
      <c r="AE386" s="110"/>
      <c r="AF386" s="110"/>
      <c r="AG386" s="111"/>
      <c r="AH386" s="121" t="n">
        <f aca="false">(AF386*AG386)</f>
        <v>0</v>
      </c>
      <c r="AI386" s="104"/>
      <c r="AJ386" s="126" t="n">
        <f aca="false">(S386+Y386+AC386+AH386)</f>
        <v>0</v>
      </c>
    </row>
    <row r="387" customFormat="false" ht="21.75" hidden="false" customHeight="true" outlineLevel="0" collapsed="false">
      <c r="A387" s="100" t="n">
        <v>19</v>
      </c>
      <c r="B387" s="101" t="s">
        <v>78</v>
      </c>
      <c r="C387" s="102"/>
      <c r="D387" s="103"/>
      <c r="E387" s="104"/>
      <c r="F387" s="104"/>
      <c r="G387" s="105"/>
      <c r="H387" s="118"/>
      <c r="I387" s="107"/>
      <c r="J387" s="106"/>
      <c r="K387" s="106"/>
      <c r="L387" s="106"/>
      <c r="M387" s="106"/>
      <c r="N387" s="106"/>
      <c r="O387" s="106"/>
      <c r="P387" s="106"/>
      <c r="Q387" s="106"/>
      <c r="R387" s="108" t="n">
        <f aca="false">SUM(R388:R397)</f>
        <v>0</v>
      </c>
      <c r="S387" s="109" t="n">
        <f aca="false">SUM(S388:S407)</f>
        <v>0</v>
      </c>
      <c r="T387" s="110"/>
      <c r="U387" s="104"/>
      <c r="V387" s="104"/>
      <c r="W387" s="111"/>
      <c r="X387" s="111"/>
      <c r="Y387" s="109" t="n">
        <f aca="false">SUM(Y388:Y407)</f>
        <v>0</v>
      </c>
      <c r="Z387" s="104"/>
      <c r="AA387" s="106"/>
      <c r="AB387" s="104"/>
      <c r="AC387" s="109" t="n">
        <f aca="false">SUM(AC388:AC407)</f>
        <v>0</v>
      </c>
      <c r="AD387" s="112"/>
      <c r="AE387" s="110"/>
      <c r="AF387" s="110"/>
      <c r="AG387" s="111"/>
      <c r="AH387" s="109" t="n">
        <f aca="false">SUM(AH388:AH407)</f>
        <v>0</v>
      </c>
      <c r="AI387" s="113"/>
      <c r="AJ387" s="109" t="n">
        <f aca="false">SUM(AJ388:AJ407)</f>
        <v>0</v>
      </c>
      <c r="AL387" s="114" t="e">
        <f aca="false">(AJ387/C387)</f>
        <v>#DIV/0!</v>
      </c>
    </row>
    <row r="388" customFormat="false" ht="21.75" hidden="true" customHeight="true" outlineLevel="1" collapsed="false">
      <c r="A388" s="115" t="n">
        <f aca="false">(A387+0.01)</f>
        <v>19.01</v>
      </c>
      <c r="B388" s="116"/>
      <c r="C388" s="102"/>
      <c r="D388" s="117"/>
      <c r="E388" s="104"/>
      <c r="F388" s="104"/>
      <c r="G388" s="105"/>
      <c r="H388" s="118" t="s">
        <v>60</v>
      </c>
      <c r="I388" s="119" t="e">
        <f aca="false">(C388/G388)</f>
        <v>#DIV/0!</v>
      </c>
      <c r="J388" s="106"/>
      <c r="K388" s="106"/>
      <c r="L388" s="106"/>
      <c r="M388" s="106"/>
      <c r="N388" s="106"/>
      <c r="O388" s="106"/>
      <c r="P388" s="106"/>
      <c r="Q388" s="106"/>
      <c r="R388" s="120" t="n">
        <f aca="false">SUM(J388:Q388)</f>
        <v>0</v>
      </c>
      <c r="S388" s="121" t="n">
        <f aca="false">(J388*$J$7)+(K388*$K$7)+(L388*$L$7)+(M388*$M$7)+(N388*$N$7)+(O388*$O$7)+(P388*$P$7)+(Q388*$Q$7)</f>
        <v>0</v>
      </c>
      <c r="T388" s="110"/>
      <c r="U388" s="122"/>
      <c r="V388" s="104"/>
      <c r="W388" s="123"/>
      <c r="X388" s="123"/>
      <c r="Y388" s="121" t="n">
        <f aca="false">(V388*X388)</f>
        <v>0</v>
      </c>
      <c r="Z388" s="104"/>
      <c r="AA388" s="106"/>
      <c r="AB388" s="104"/>
      <c r="AC388" s="124"/>
      <c r="AD388" s="110"/>
      <c r="AE388" s="110"/>
      <c r="AF388" s="125"/>
      <c r="AG388" s="111"/>
      <c r="AH388" s="121" t="n">
        <f aca="false">(AF388*AG388)</f>
        <v>0</v>
      </c>
      <c r="AI388" s="104"/>
      <c r="AJ388" s="126" t="n">
        <f aca="false">(S388+Y388+AC388+AH388)</f>
        <v>0</v>
      </c>
    </row>
    <row r="389" customFormat="false" ht="21.75" hidden="true" customHeight="true" outlineLevel="1" collapsed="false">
      <c r="A389" s="102" t="n">
        <f aca="false">(A388+0.01)</f>
        <v>19.02</v>
      </c>
      <c r="B389" s="116"/>
      <c r="C389" s="102"/>
      <c r="D389" s="103"/>
      <c r="E389" s="104"/>
      <c r="F389" s="122"/>
      <c r="G389" s="105"/>
      <c r="H389" s="118" t="s">
        <v>60</v>
      </c>
      <c r="I389" s="119" t="e">
        <f aca="false">(C389/G389)</f>
        <v>#DIV/0!</v>
      </c>
      <c r="J389" s="106"/>
      <c r="K389" s="106"/>
      <c r="L389" s="106"/>
      <c r="M389" s="106"/>
      <c r="N389" s="106"/>
      <c r="O389" s="106"/>
      <c r="P389" s="106"/>
      <c r="Q389" s="106"/>
      <c r="R389" s="120" t="n">
        <f aca="false">SUM(J389:Q389)</f>
        <v>0</v>
      </c>
      <c r="S389" s="121" t="n">
        <f aca="false">(J389*$J$7)+(K389*$K$7)+(L389*$L$7)+(M389*$M$7)+(N389*$N$7)+(O389*$O$7)+(P389*$P$7)+(Q389*$Q$7)</f>
        <v>0</v>
      </c>
      <c r="T389" s="110"/>
      <c r="U389" s="104"/>
      <c r="V389" s="104"/>
      <c r="W389" s="111"/>
      <c r="X389" s="111"/>
      <c r="Y389" s="121" t="n">
        <f aca="false">(V389*X389)</f>
        <v>0</v>
      </c>
      <c r="Z389" s="104"/>
      <c r="AA389" s="127"/>
      <c r="AB389" s="104"/>
      <c r="AC389" s="124"/>
      <c r="AD389" s="110"/>
      <c r="AE389" s="128"/>
      <c r="AF389" s="129"/>
      <c r="AG389" s="111"/>
      <c r="AH389" s="121" t="n">
        <f aca="false">(AF389*AG389)</f>
        <v>0</v>
      </c>
      <c r="AI389" s="104"/>
      <c r="AJ389" s="126" t="n">
        <f aca="false">(S389+Y389+AC389+AH389)</f>
        <v>0</v>
      </c>
    </row>
    <row r="390" customFormat="false" ht="21.75" hidden="true" customHeight="true" outlineLevel="1" collapsed="false">
      <c r="A390" s="102" t="n">
        <f aca="false">(A389+0.01)</f>
        <v>19.03</v>
      </c>
      <c r="B390" s="116"/>
      <c r="C390" s="102"/>
      <c r="D390" s="117"/>
      <c r="E390" s="104"/>
      <c r="F390" s="104"/>
      <c r="G390" s="105"/>
      <c r="H390" s="118" t="s">
        <v>60</v>
      </c>
      <c r="I390" s="119" t="e">
        <f aca="false">(C390/G390)</f>
        <v>#DIV/0!</v>
      </c>
      <c r="J390" s="106"/>
      <c r="K390" s="106"/>
      <c r="L390" s="106"/>
      <c r="M390" s="106"/>
      <c r="N390" s="106"/>
      <c r="O390" s="106"/>
      <c r="P390" s="106"/>
      <c r="Q390" s="106"/>
      <c r="R390" s="120" t="n">
        <f aca="false">SUM(J390:Q390)</f>
        <v>0</v>
      </c>
      <c r="S390" s="121" t="n">
        <f aca="false">(J390*$J$7)+(K390*$K$7)+(L390*$L$7)+(M390*$M$7)+(N390*$N$7)+(O390*$O$7)+(P390*$P$7)+(Q390*$Q$7)</f>
        <v>0</v>
      </c>
      <c r="T390" s="110"/>
      <c r="U390" s="104"/>
      <c r="V390" s="104"/>
      <c r="W390" s="111"/>
      <c r="X390" s="111"/>
      <c r="Y390" s="121" t="n">
        <f aca="false">(V390*X390)</f>
        <v>0</v>
      </c>
      <c r="Z390" s="104"/>
      <c r="AA390" s="130"/>
      <c r="AB390" s="104"/>
      <c r="AC390" s="124"/>
      <c r="AD390" s="110"/>
      <c r="AE390" s="110"/>
      <c r="AF390" s="110"/>
      <c r="AG390" s="111"/>
      <c r="AH390" s="121" t="n">
        <f aca="false">(AF390*AG390)</f>
        <v>0</v>
      </c>
      <c r="AI390" s="104"/>
      <c r="AJ390" s="126" t="n">
        <f aca="false">(S390+Y390+AC390+AH390)</f>
        <v>0</v>
      </c>
    </row>
    <row r="391" customFormat="false" ht="21.75" hidden="true" customHeight="true" outlineLevel="1" collapsed="false">
      <c r="A391" s="102" t="n">
        <f aca="false">(A390+0.01)</f>
        <v>19.04</v>
      </c>
      <c r="B391" s="116"/>
      <c r="C391" s="102"/>
      <c r="D391" s="103"/>
      <c r="E391" s="104"/>
      <c r="F391" s="104"/>
      <c r="G391" s="105"/>
      <c r="H391" s="118" t="s">
        <v>60</v>
      </c>
      <c r="I391" s="119" t="e">
        <f aca="false">(C391/G391)</f>
        <v>#DIV/0!</v>
      </c>
      <c r="J391" s="106"/>
      <c r="K391" s="106"/>
      <c r="L391" s="106"/>
      <c r="M391" s="106"/>
      <c r="N391" s="106"/>
      <c r="O391" s="106"/>
      <c r="P391" s="106"/>
      <c r="Q391" s="106"/>
      <c r="R391" s="120" t="n">
        <f aca="false">SUM(J391:Q391)</f>
        <v>0</v>
      </c>
      <c r="S391" s="121" t="n">
        <f aca="false">(J391*$J$7)+(K391*$K$7)+(L391*$L$7)+(M391*$M$7)+(N391*$N$7)+(O391*$O$7)+(P391*$P$7)+(Q391*$Q$7)</f>
        <v>0</v>
      </c>
      <c r="T391" s="110"/>
      <c r="U391" s="104"/>
      <c r="V391" s="104"/>
      <c r="W391" s="111"/>
      <c r="X391" s="111"/>
      <c r="Y391" s="121" t="n">
        <f aca="false">(V391*X391)</f>
        <v>0</v>
      </c>
      <c r="Z391" s="104"/>
      <c r="AA391" s="106"/>
      <c r="AB391" s="104"/>
      <c r="AC391" s="124"/>
      <c r="AD391" s="110"/>
      <c r="AE391" s="110"/>
      <c r="AF391" s="110"/>
      <c r="AG391" s="111"/>
      <c r="AH391" s="121" t="n">
        <f aca="false">(AF391*AG391)</f>
        <v>0</v>
      </c>
      <c r="AI391" s="104"/>
      <c r="AJ391" s="126" t="n">
        <f aca="false">(S391+Y391+AC391+AH391)</f>
        <v>0</v>
      </c>
    </row>
    <row r="392" customFormat="false" ht="21.75" hidden="true" customHeight="true" outlineLevel="1" collapsed="false">
      <c r="A392" s="102" t="n">
        <f aca="false">(A391+0.01)</f>
        <v>19.05</v>
      </c>
      <c r="B392" s="116"/>
      <c r="C392" s="102"/>
      <c r="D392" s="103"/>
      <c r="E392" s="104"/>
      <c r="F392" s="104"/>
      <c r="G392" s="105"/>
      <c r="H392" s="118" t="s">
        <v>60</v>
      </c>
      <c r="I392" s="119" t="e">
        <f aca="false">(C392/G392)</f>
        <v>#DIV/0!</v>
      </c>
      <c r="J392" s="106"/>
      <c r="K392" s="106"/>
      <c r="L392" s="106"/>
      <c r="M392" s="106"/>
      <c r="N392" s="106"/>
      <c r="O392" s="106"/>
      <c r="P392" s="106"/>
      <c r="Q392" s="106"/>
      <c r="R392" s="120" t="n">
        <f aca="false">SUM(J392:Q392)</f>
        <v>0</v>
      </c>
      <c r="S392" s="121" t="n">
        <f aca="false">(J392*$J$7)+(K392*$K$7)+(L392*$L$7)+(M392*$M$7)+(N392*$N$7)+(O392*$O$7)+(P392*$P$7)+(Q392*$Q$7)</f>
        <v>0</v>
      </c>
      <c r="T392" s="110"/>
      <c r="U392" s="104"/>
      <c r="V392" s="104"/>
      <c r="W392" s="111"/>
      <c r="X392" s="111"/>
      <c r="Y392" s="121" t="n">
        <f aca="false">(V392*X392)</f>
        <v>0</v>
      </c>
      <c r="Z392" s="104"/>
      <c r="AA392" s="106"/>
      <c r="AB392" s="104"/>
      <c r="AC392" s="124"/>
      <c r="AD392" s="110"/>
      <c r="AE392" s="110"/>
      <c r="AF392" s="110"/>
      <c r="AG392" s="111"/>
      <c r="AH392" s="121" t="n">
        <f aca="false">(AF392*AG392)</f>
        <v>0</v>
      </c>
      <c r="AI392" s="104"/>
      <c r="AJ392" s="126" t="n">
        <f aca="false">(S392+Y392+AC392+AH392)</f>
        <v>0</v>
      </c>
    </row>
    <row r="393" customFormat="false" ht="21.75" hidden="true" customHeight="true" outlineLevel="1" collapsed="false">
      <c r="A393" s="102" t="n">
        <f aca="false">(A392+0.01)</f>
        <v>19.06</v>
      </c>
      <c r="B393" s="116"/>
      <c r="C393" s="102"/>
      <c r="D393" s="103"/>
      <c r="E393" s="104"/>
      <c r="F393" s="104"/>
      <c r="G393" s="105"/>
      <c r="H393" s="118" t="s">
        <v>60</v>
      </c>
      <c r="I393" s="119" t="e">
        <f aca="false">(C393/G393)</f>
        <v>#DIV/0!</v>
      </c>
      <c r="J393" s="106"/>
      <c r="K393" s="106"/>
      <c r="L393" s="106"/>
      <c r="M393" s="106"/>
      <c r="N393" s="106"/>
      <c r="O393" s="106"/>
      <c r="P393" s="106"/>
      <c r="Q393" s="106"/>
      <c r="R393" s="120" t="n">
        <f aca="false">SUM(J393:Q393)</f>
        <v>0</v>
      </c>
      <c r="S393" s="121" t="n">
        <f aca="false">(J393*$J$7)+(K393*$K$7)+(L393*$L$7)+(M393*$M$7)+(N393*$N$7)+(O393*$O$7)+(P393*$P$7)+(Q393*$Q$7)</f>
        <v>0</v>
      </c>
      <c r="T393" s="110"/>
      <c r="U393" s="104"/>
      <c r="V393" s="104"/>
      <c r="W393" s="111"/>
      <c r="X393" s="111"/>
      <c r="Y393" s="121" t="n">
        <f aca="false">(V393*X393)</f>
        <v>0</v>
      </c>
      <c r="Z393" s="104"/>
      <c r="AA393" s="106"/>
      <c r="AB393" s="104"/>
      <c r="AC393" s="124"/>
      <c r="AD393" s="110"/>
      <c r="AE393" s="110"/>
      <c r="AF393" s="110"/>
      <c r="AG393" s="111"/>
      <c r="AH393" s="121" t="n">
        <f aca="false">(AF393*AG393)</f>
        <v>0</v>
      </c>
      <c r="AI393" s="104"/>
      <c r="AJ393" s="126" t="n">
        <f aca="false">(S393+Y393+AC393+AH393)</f>
        <v>0</v>
      </c>
    </row>
    <row r="394" customFormat="false" ht="21.75" hidden="true" customHeight="true" outlineLevel="1" collapsed="false">
      <c r="A394" s="102" t="n">
        <f aca="false">(A393+0.01)</f>
        <v>19.07</v>
      </c>
      <c r="B394" s="116"/>
      <c r="C394" s="102"/>
      <c r="D394" s="103"/>
      <c r="E394" s="104"/>
      <c r="F394" s="104"/>
      <c r="G394" s="105"/>
      <c r="H394" s="118" t="s">
        <v>60</v>
      </c>
      <c r="I394" s="119" t="e">
        <f aca="false">(C394/G394)</f>
        <v>#DIV/0!</v>
      </c>
      <c r="J394" s="106"/>
      <c r="K394" s="106"/>
      <c r="L394" s="106"/>
      <c r="M394" s="106"/>
      <c r="N394" s="106"/>
      <c r="O394" s="106"/>
      <c r="P394" s="106"/>
      <c r="Q394" s="106"/>
      <c r="R394" s="120" t="n">
        <f aca="false">SUM(J394:Q394)</f>
        <v>0</v>
      </c>
      <c r="S394" s="121" t="n">
        <f aca="false">(J394*$J$7)+(K394*$K$7)+(L394*$L$7)+(M394*$M$7)+(N394*$N$7)+(O394*$O$7)+(P394*$P$7)+(Q394*$Q$7)</f>
        <v>0</v>
      </c>
      <c r="T394" s="110"/>
      <c r="U394" s="104"/>
      <c r="V394" s="104"/>
      <c r="W394" s="111"/>
      <c r="X394" s="111"/>
      <c r="Y394" s="121" t="n">
        <f aca="false">(V394*X394)</f>
        <v>0</v>
      </c>
      <c r="Z394" s="104"/>
      <c r="AA394" s="106"/>
      <c r="AB394" s="104"/>
      <c r="AC394" s="124"/>
      <c r="AD394" s="110"/>
      <c r="AE394" s="110"/>
      <c r="AF394" s="110"/>
      <c r="AG394" s="111"/>
      <c r="AH394" s="121" t="n">
        <f aca="false">(AF394*AG394)</f>
        <v>0</v>
      </c>
      <c r="AI394" s="104"/>
      <c r="AJ394" s="126" t="n">
        <f aca="false">(S394+Y394+AC394+AH394)</f>
        <v>0</v>
      </c>
    </row>
    <row r="395" customFormat="false" ht="21.75" hidden="true" customHeight="true" outlineLevel="1" collapsed="false">
      <c r="A395" s="102" t="n">
        <f aca="false">(A394+0.01)</f>
        <v>19.08</v>
      </c>
      <c r="B395" s="116"/>
      <c r="C395" s="102"/>
      <c r="D395" s="103"/>
      <c r="E395" s="104"/>
      <c r="F395" s="104"/>
      <c r="G395" s="105"/>
      <c r="H395" s="118" t="s">
        <v>60</v>
      </c>
      <c r="I395" s="119" t="e">
        <f aca="false">(C395/G395)</f>
        <v>#DIV/0!</v>
      </c>
      <c r="J395" s="106"/>
      <c r="K395" s="106"/>
      <c r="L395" s="106"/>
      <c r="M395" s="106"/>
      <c r="N395" s="106"/>
      <c r="O395" s="106"/>
      <c r="P395" s="106"/>
      <c r="Q395" s="106"/>
      <c r="R395" s="120" t="n">
        <f aca="false">SUM(J395:Q395)</f>
        <v>0</v>
      </c>
      <c r="S395" s="121" t="n">
        <f aca="false">(J395*$J$7)+(K395*$K$7)+(L395*$L$7)+(M395*$M$7)+(N395*$N$7)+(O395*$O$7)+(P395*$P$7)+(Q395*$Q$7)</f>
        <v>0</v>
      </c>
      <c r="T395" s="110"/>
      <c r="U395" s="104"/>
      <c r="V395" s="104"/>
      <c r="W395" s="111"/>
      <c r="X395" s="111"/>
      <c r="Y395" s="121" t="n">
        <f aca="false">(V395*X395)</f>
        <v>0</v>
      </c>
      <c r="Z395" s="104"/>
      <c r="AA395" s="106"/>
      <c r="AB395" s="104"/>
      <c r="AC395" s="124"/>
      <c r="AD395" s="110"/>
      <c r="AE395" s="110"/>
      <c r="AF395" s="110"/>
      <c r="AG395" s="111"/>
      <c r="AH395" s="121" t="n">
        <f aca="false">(AF395*AG395)</f>
        <v>0</v>
      </c>
      <c r="AI395" s="104"/>
      <c r="AJ395" s="126" t="n">
        <f aca="false">(S395+Y395+AC395+AH395)</f>
        <v>0</v>
      </c>
    </row>
    <row r="396" customFormat="false" ht="21.75" hidden="true" customHeight="true" outlineLevel="1" collapsed="false">
      <c r="A396" s="102" t="n">
        <f aca="false">(A395+0.01)</f>
        <v>19.09</v>
      </c>
      <c r="B396" s="116"/>
      <c r="C396" s="102"/>
      <c r="D396" s="103"/>
      <c r="E396" s="104"/>
      <c r="F396" s="104"/>
      <c r="G396" s="105"/>
      <c r="H396" s="118" t="s">
        <v>60</v>
      </c>
      <c r="I396" s="119" t="e">
        <f aca="false">(C396/G396)</f>
        <v>#DIV/0!</v>
      </c>
      <c r="J396" s="106"/>
      <c r="K396" s="106"/>
      <c r="L396" s="106"/>
      <c r="M396" s="106"/>
      <c r="N396" s="106"/>
      <c r="O396" s="106"/>
      <c r="P396" s="106"/>
      <c r="Q396" s="106"/>
      <c r="R396" s="120" t="n">
        <f aca="false">SUM(J396:Q396)</f>
        <v>0</v>
      </c>
      <c r="S396" s="121" t="n">
        <f aca="false">(J396*$J$7)+(K396*$K$7)+(L396*$L$7)+(M396*$M$7)+(N396*$N$7)+(O396*$O$7)+(P396*$P$7)+(Q396*$Q$7)</f>
        <v>0</v>
      </c>
      <c r="T396" s="110"/>
      <c r="U396" s="104"/>
      <c r="V396" s="104"/>
      <c r="W396" s="111"/>
      <c r="X396" s="111"/>
      <c r="Y396" s="121" t="n">
        <f aca="false">(V396*X396)</f>
        <v>0</v>
      </c>
      <c r="Z396" s="104"/>
      <c r="AA396" s="106"/>
      <c r="AB396" s="104"/>
      <c r="AC396" s="124"/>
      <c r="AD396" s="110"/>
      <c r="AE396" s="110"/>
      <c r="AF396" s="110"/>
      <c r="AG396" s="111"/>
      <c r="AH396" s="121" t="n">
        <f aca="false">(AF396*AG396)</f>
        <v>0</v>
      </c>
      <c r="AI396" s="104"/>
      <c r="AJ396" s="126" t="n">
        <f aca="false">(S396+Y396+AC396+AH396)</f>
        <v>0</v>
      </c>
    </row>
    <row r="397" customFormat="false" ht="21.75" hidden="true" customHeight="true" outlineLevel="1" collapsed="false">
      <c r="A397" s="115" t="n">
        <f aca="false">(A396+0.01)</f>
        <v>19.1</v>
      </c>
      <c r="B397" s="116"/>
      <c r="C397" s="102"/>
      <c r="D397" s="103"/>
      <c r="E397" s="104"/>
      <c r="F397" s="104"/>
      <c r="G397" s="105"/>
      <c r="H397" s="118" t="s">
        <v>60</v>
      </c>
      <c r="I397" s="119" t="e">
        <f aca="false">(C397/G397)</f>
        <v>#DIV/0!</v>
      </c>
      <c r="J397" s="106"/>
      <c r="K397" s="106"/>
      <c r="L397" s="106"/>
      <c r="M397" s="106"/>
      <c r="N397" s="106"/>
      <c r="O397" s="106"/>
      <c r="P397" s="106"/>
      <c r="Q397" s="106"/>
      <c r="R397" s="120" t="n">
        <f aca="false">SUM(J397:Q397)</f>
        <v>0</v>
      </c>
      <c r="S397" s="121" t="n">
        <f aca="false">(J397*$J$7)+(K397*$K$7)+(L397*$L$7)+(M397*$M$7)+(N397*$N$7)+(O397*$O$7)+(P397*$P$7)+(Q397*$Q$7)</f>
        <v>0</v>
      </c>
      <c r="T397" s="110"/>
      <c r="U397" s="104"/>
      <c r="V397" s="104"/>
      <c r="W397" s="111"/>
      <c r="X397" s="111"/>
      <c r="Y397" s="121" t="n">
        <f aca="false">(V397*X397)</f>
        <v>0</v>
      </c>
      <c r="Z397" s="104"/>
      <c r="AA397" s="106"/>
      <c r="AB397" s="104"/>
      <c r="AC397" s="124"/>
      <c r="AD397" s="110"/>
      <c r="AE397" s="110"/>
      <c r="AF397" s="110"/>
      <c r="AG397" s="111"/>
      <c r="AH397" s="121" t="n">
        <f aca="false">(AF397*AG397)</f>
        <v>0</v>
      </c>
      <c r="AI397" s="104"/>
      <c r="AJ397" s="126" t="n">
        <f aca="false">(S397+Y397+AC397+AH397)</f>
        <v>0</v>
      </c>
    </row>
    <row r="398" customFormat="false" ht="21.75" hidden="true" customHeight="true" outlineLevel="1" collapsed="false">
      <c r="A398" s="115" t="n">
        <f aca="false">(A397+0.01)</f>
        <v>19.11</v>
      </c>
      <c r="B398" s="116"/>
      <c r="C398" s="102"/>
      <c r="D398" s="103"/>
      <c r="E398" s="104"/>
      <c r="F398" s="104"/>
      <c r="G398" s="105"/>
      <c r="H398" s="118" t="s">
        <v>60</v>
      </c>
      <c r="I398" s="119" t="e">
        <f aca="false">(C398/G398)</f>
        <v>#DIV/0!</v>
      </c>
      <c r="J398" s="106"/>
      <c r="K398" s="106"/>
      <c r="L398" s="106"/>
      <c r="M398" s="106"/>
      <c r="N398" s="106"/>
      <c r="O398" s="106"/>
      <c r="P398" s="106"/>
      <c r="Q398" s="106"/>
      <c r="R398" s="120" t="n">
        <f aca="false">SUM(J398:Q398)</f>
        <v>0</v>
      </c>
      <c r="S398" s="121" t="n">
        <f aca="false">(J398*$J$7)+(K398*$K$7)+(L398*$L$7)+(M398*$M$7)+(N398*$N$7)+(O398*$O$7)+(P398*$P$7)+(Q398*$Q$7)</f>
        <v>0</v>
      </c>
      <c r="T398" s="110"/>
      <c r="U398" s="104"/>
      <c r="V398" s="104"/>
      <c r="W398" s="111"/>
      <c r="X398" s="111"/>
      <c r="Y398" s="121" t="n">
        <f aca="false">(V398*X398)</f>
        <v>0</v>
      </c>
      <c r="Z398" s="104"/>
      <c r="AA398" s="106"/>
      <c r="AB398" s="104"/>
      <c r="AC398" s="124"/>
      <c r="AD398" s="110"/>
      <c r="AE398" s="110"/>
      <c r="AF398" s="110"/>
      <c r="AG398" s="111"/>
      <c r="AH398" s="121" t="n">
        <f aca="false">(AF398*AG398)</f>
        <v>0</v>
      </c>
      <c r="AI398" s="104"/>
      <c r="AJ398" s="126" t="n">
        <f aca="false">(S398+Y398+AC398+AH398)</f>
        <v>0</v>
      </c>
    </row>
    <row r="399" customFormat="false" ht="21.75" hidden="true" customHeight="true" outlineLevel="1" collapsed="false">
      <c r="A399" s="102" t="n">
        <f aca="false">(A398+0.01)</f>
        <v>19.12</v>
      </c>
      <c r="B399" s="116"/>
      <c r="C399" s="102"/>
      <c r="D399" s="103"/>
      <c r="E399" s="104"/>
      <c r="F399" s="104"/>
      <c r="G399" s="105"/>
      <c r="H399" s="118" t="s">
        <v>60</v>
      </c>
      <c r="I399" s="119" t="e">
        <f aca="false">(C399/G399)</f>
        <v>#DIV/0!</v>
      </c>
      <c r="J399" s="106"/>
      <c r="K399" s="106"/>
      <c r="L399" s="106"/>
      <c r="M399" s="106"/>
      <c r="N399" s="106"/>
      <c r="O399" s="106"/>
      <c r="P399" s="106"/>
      <c r="Q399" s="106"/>
      <c r="R399" s="120" t="n">
        <f aca="false">SUM(J399:Q399)</f>
        <v>0</v>
      </c>
      <c r="S399" s="121" t="n">
        <f aca="false">(J399*$J$7)+(K399*$K$7)+(L399*$L$7)+(M399*$M$7)+(N399*$N$7)+(O399*$O$7)+(P399*$P$7)+(Q399*$Q$7)</f>
        <v>0</v>
      </c>
      <c r="T399" s="110"/>
      <c r="U399" s="104"/>
      <c r="V399" s="104"/>
      <c r="W399" s="111"/>
      <c r="X399" s="111"/>
      <c r="Y399" s="121" t="n">
        <f aca="false">(V399*X399)</f>
        <v>0</v>
      </c>
      <c r="Z399" s="104"/>
      <c r="AA399" s="106"/>
      <c r="AB399" s="104"/>
      <c r="AC399" s="124"/>
      <c r="AD399" s="110"/>
      <c r="AE399" s="110"/>
      <c r="AF399" s="110"/>
      <c r="AG399" s="111"/>
      <c r="AH399" s="121" t="n">
        <f aca="false">(AF399*AG399)</f>
        <v>0</v>
      </c>
      <c r="AI399" s="104"/>
      <c r="AJ399" s="126" t="n">
        <f aca="false">(S399+Y399+AC399+AH399)</f>
        <v>0</v>
      </c>
    </row>
    <row r="400" customFormat="false" ht="21.75" hidden="true" customHeight="true" outlineLevel="1" collapsed="false">
      <c r="A400" s="102" t="n">
        <f aca="false">(A399+0.01)</f>
        <v>19.13</v>
      </c>
      <c r="B400" s="116"/>
      <c r="C400" s="102"/>
      <c r="D400" s="103"/>
      <c r="E400" s="104"/>
      <c r="F400" s="104"/>
      <c r="G400" s="105"/>
      <c r="H400" s="118" t="s">
        <v>60</v>
      </c>
      <c r="I400" s="119" t="e">
        <f aca="false">(C400/G400)</f>
        <v>#DIV/0!</v>
      </c>
      <c r="J400" s="106"/>
      <c r="K400" s="106"/>
      <c r="L400" s="106"/>
      <c r="M400" s="106"/>
      <c r="N400" s="106"/>
      <c r="O400" s="106"/>
      <c r="P400" s="106"/>
      <c r="Q400" s="106"/>
      <c r="R400" s="120" t="n">
        <f aca="false">SUM(J400:Q400)</f>
        <v>0</v>
      </c>
      <c r="S400" s="121" t="n">
        <f aca="false">(J400*$J$7)+(K400*$K$7)+(L400*$L$7)+(M400*$M$7)+(N400*$N$7)+(O400*$O$7)+(P400*$P$7)+(Q400*$Q$7)</f>
        <v>0</v>
      </c>
      <c r="T400" s="110"/>
      <c r="U400" s="104"/>
      <c r="V400" s="104"/>
      <c r="W400" s="111"/>
      <c r="X400" s="111"/>
      <c r="Y400" s="121" t="n">
        <f aca="false">(V400*X400)</f>
        <v>0</v>
      </c>
      <c r="Z400" s="104"/>
      <c r="AA400" s="106"/>
      <c r="AB400" s="104"/>
      <c r="AC400" s="124"/>
      <c r="AD400" s="110"/>
      <c r="AE400" s="110"/>
      <c r="AF400" s="110"/>
      <c r="AG400" s="111"/>
      <c r="AH400" s="121" t="n">
        <f aca="false">(AF400*AG400)</f>
        <v>0</v>
      </c>
      <c r="AI400" s="104"/>
      <c r="AJ400" s="126" t="n">
        <f aca="false">(S400+Y400+AC400+AH400)</f>
        <v>0</v>
      </c>
    </row>
    <row r="401" customFormat="false" ht="21.75" hidden="true" customHeight="true" outlineLevel="1" collapsed="false">
      <c r="A401" s="102" t="n">
        <f aca="false">(A400+0.01)</f>
        <v>19.14</v>
      </c>
      <c r="B401" s="116"/>
      <c r="C401" s="102"/>
      <c r="D401" s="103"/>
      <c r="E401" s="104"/>
      <c r="F401" s="104"/>
      <c r="G401" s="105"/>
      <c r="H401" s="118" t="s">
        <v>60</v>
      </c>
      <c r="I401" s="119" t="e">
        <f aca="false">(C401/G401)</f>
        <v>#DIV/0!</v>
      </c>
      <c r="J401" s="106"/>
      <c r="K401" s="106"/>
      <c r="L401" s="106"/>
      <c r="M401" s="106"/>
      <c r="N401" s="106"/>
      <c r="O401" s="106"/>
      <c r="P401" s="106"/>
      <c r="Q401" s="106"/>
      <c r="R401" s="120" t="n">
        <f aca="false">SUM(J401:Q401)</f>
        <v>0</v>
      </c>
      <c r="S401" s="121" t="n">
        <f aca="false">(J401*$J$7)+(K401*$K$7)+(L401*$L$7)+(M401*$M$7)+(N401*$N$7)+(O401*$O$7)+(P401*$P$7)+(Q401*$Q$7)</f>
        <v>0</v>
      </c>
      <c r="T401" s="110"/>
      <c r="U401" s="104"/>
      <c r="V401" s="104"/>
      <c r="W401" s="111"/>
      <c r="X401" s="111"/>
      <c r="Y401" s="121" t="n">
        <f aca="false">(V401*X401)</f>
        <v>0</v>
      </c>
      <c r="Z401" s="104"/>
      <c r="AA401" s="106"/>
      <c r="AB401" s="104"/>
      <c r="AC401" s="124"/>
      <c r="AD401" s="110"/>
      <c r="AE401" s="110"/>
      <c r="AF401" s="110"/>
      <c r="AG401" s="111"/>
      <c r="AH401" s="121" t="n">
        <f aca="false">(AF401*AG401)</f>
        <v>0</v>
      </c>
      <c r="AI401" s="104"/>
      <c r="AJ401" s="126" t="n">
        <f aca="false">(S401+Y401+AC401+AH401)</f>
        <v>0</v>
      </c>
    </row>
    <row r="402" customFormat="false" ht="21.75" hidden="true" customHeight="true" outlineLevel="1" collapsed="false">
      <c r="A402" s="102" t="n">
        <f aca="false">(A401+0.01)</f>
        <v>19.15</v>
      </c>
      <c r="B402" s="116"/>
      <c r="C402" s="102"/>
      <c r="D402" s="103"/>
      <c r="E402" s="104"/>
      <c r="F402" s="104"/>
      <c r="G402" s="105"/>
      <c r="H402" s="118" t="s">
        <v>60</v>
      </c>
      <c r="I402" s="119" t="e">
        <f aca="false">(C402/G402)</f>
        <v>#DIV/0!</v>
      </c>
      <c r="J402" s="106"/>
      <c r="K402" s="106"/>
      <c r="L402" s="106"/>
      <c r="M402" s="106"/>
      <c r="N402" s="106"/>
      <c r="O402" s="106"/>
      <c r="P402" s="106"/>
      <c r="Q402" s="106"/>
      <c r="R402" s="120" t="n">
        <f aca="false">SUM(J402:Q402)</f>
        <v>0</v>
      </c>
      <c r="S402" s="121" t="n">
        <f aca="false">(J402*$J$7)+(K402*$K$7)+(L402*$L$7)+(M402*$M$7)+(N402*$N$7)+(O402*$O$7)+(P402*$P$7)+(Q402*$Q$7)</f>
        <v>0</v>
      </c>
      <c r="T402" s="110"/>
      <c r="U402" s="104"/>
      <c r="V402" s="104"/>
      <c r="W402" s="111"/>
      <c r="X402" s="111"/>
      <c r="Y402" s="121" t="n">
        <f aca="false">(V402*X402)</f>
        <v>0</v>
      </c>
      <c r="Z402" s="104"/>
      <c r="AA402" s="106"/>
      <c r="AB402" s="104"/>
      <c r="AC402" s="124"/>
      <c r="AD402" s="110"/>
      <c r="AE402" s="110"/>
      <c r="AF402" s="110"/>
      <c r="AG402" s="111"/>
      <c r="AH402" s="121" t="n">
        <f aca="false">(AF402*AG402)</f>
        <v>0</v>
      </c>
      <c r="AI402" s="104"/>
      <c r="AJ402" s="126" t="n">
        <f aca="false">(S402+Y402+AC402+AH402)</f>
        <v>0</v>
      </c>
    </row>
    <row r="403" customFormat="false" ht="21.75" hidden="true" customHeight="true" outlineLevel="1" collapsed="false">
      <c r="A403" s="102" t="n">
        <f aca="false">(A402+0.01)</f>
        <v>19.16</v>
      </c>
      <c r="B403" s="116"/>
      <c r="C403" s="102"/>
      <c r="D403" s="103"/>
      <c r="E403" s="104"/>
      <c r="F403" s="104"/>
      <c r="G403" s="105"/>
      <c r="H403" s="118" t="s">
        <v>60</v>
      </c>
      <c r="I403" s="119" t="e">
        <f aca="false">(C403/G403)</f>
        <v>#DIV/0!</v>
      </c>
      <c r="J403" s="106"/>
      <c r="K403" s="106"/>
      <c r="L403" s="106"/>
      <c r="M403" s="106"/>
      <c r="N403" s="106"/>
      <c r="O403" s="106"/>
      <c r="P403" s="106"/>
      <c r="Q403" s="106"/>
      <c r="R403" s="120" t="n">
        <f aca="false">SUM(J403:Q403)</f>
        <v>0</v>
      </c>
      <c r="S403" s="121" t="n">
        <f aca="false">(J403*$J$7)+(K403*$K$7)+(L403*$L$7)+(M403*$M$7)+(N403*$N$7)+(O403*$O$7)+(P403*$P$7)+(Q403*$Q$7)</f>
        <v>0</v>
      </c>
      <c r="T403" s="110"/>
      <c r="U403" s="104"/>
      <c r="V403" s="104"/>
      <c r="W403" s="111"/>
      <c r="X403" s="111"/>
      <c r="Y403" s="121" t="n">
        <f aca="false">(V403*X403)</f>
        <v>0</v>
      </c>
      <c r="Z403" s="104"/>
      <c r="AA403" s="106"/>
      <c r="AB403" s="104"/>
      <c r="AC403" s="124"/>
      <c r="AD403" s="110"/>
      <c r="AE403" s="110"/>
      <c r="AF403" s="110"/>
      <c r="AG403" s="111"/>
      <c r="AH403" s="121" t="n">
        <f aca="false">(AF403*AG403)</f>
        <v>0</v>
      </c>
      <c r="AI403" s="104"/>
      <c r="AJ403" s="126" t="n">
        <f aca="false">(S403+Y403+AC403+AH403)</f>
        <v>0</v>
      </c>
    </row>
    <row r="404" customFormat="false" ht="21.75" hidden="true" customHeight="true" outlineLevel="1" collapsed="false">
      <c r="A404" s="102" t="n">
        <f aca="false">(A403+0.01)</f>
        <v>19.17</v>
      </c>
      <c r="B404" s="116"/>
      <c r="C404" s="102"/>
      <c r="D404" s="103"/>
      <c r="E404" s="104"/>
      <c r="F404" s="104"/>
      <c r="G404" s="105"/>
      <c r="H404" s="118" t="s">
        <v>60</v>
      </c>
      <c r="I404" s="119" t="e">
        <f aca="false">(C404/G404)</f>
        <v>#DIV/0!</v>
      </c>
      <c r="J404" s="106"/>
      <c r="K404" s="106"/>
      <c r="L404" s="106"/>
      <c r="M404" s="106"/>
      <c r="N404" s="106"/>
      <c r="O404" s="106"/>
      <c r="P404" s="106"/>
      <c r="Q404" s="106"/>
      <c r="R404" s="120" t="n">
        <f aca="false">SUM(J404:Q404)</f>
        <v>0</v>
      </c>
      <c r="S404" s="121" t="n">
        <f aca="false">(J404*$J$7)+(K404*$K$7)+(L404*$L$7)+(M404*$M$7)+(N404*$N$7)+(O404*$O$7)+(P404*$P$7)+(Q404*$Q$7)</f>
        <v>0</v>
      </c>
      <c r="T404" s="110"/>
      <c r="U404" s="104"/>
      <c r="V404" s="104"/>
      <c r="W404" s="111"/>
      <c r="X404" s="111"/>
      <c r="Y404" s="121" t="n">
        <f aca="false">(V404*X404)</f>
        <v>0</v>
      </c>
      <c r="Z404" s="104"/>
      <c r="AA404" s="106"/>
      <c r="AB404" s="104"/>
      <c r="AC404" s="124"/>
      <c r="AD404" s="110"/>
      <c r="AE404" s="110"/>
      <c r="AF404" s="110"/>
      <c r="AG404" s="111"/>
      <c r="AH404" s="121" t="n">
        <f aca="false">(AF404*AG404)</f>
        <v>0</v>
      </c>
      <c r="AI404" s="104"/>
      <c r="AJ404" s="126" t="n">
        <f aca="false">(S404+Y404+AC404+AH404)</f>
        <v>0</v>
      </c>
    </row>
    <row r="405" customFormat="false" ht="21.75" hidden="true" customHeight="true" outlineLevel="1" collapsed="false">
      <c r="A405" s="102" t="n">
        <f aca="false">(A404+0.01)</f>
        <v>19.18</v>
      </c>
      <c r="B405" s="116"/>
      <c r="C405" s="102"/>
      <c r="D405" s="103"/>
      <c r="E405" s="104"/>
      <c r="F405" s="104"/>
      <c r="G405" s="105"/>
      <c r="H405" s="118" t="s">
        <v>60</v>
      </c>
      <c r="I405" s="119" t="e">
        <f aca="false">(C405/G405)</f>
        <v>#DIV/0!</v>
      </c>
      <c r="J405" s="106"/>
      <c r="K405" s="106"/>
      <c r="L405" s="106"/>
      <c r="M405" s="106"/>
      <c r="N405" s="106"/>
      <c r="O405" s="106"/>
      <c r="P405" s="106"/>
      <c r="Q405" s="106"/>
      <c r="R405" s="120" t="n">
        <f aca="false">SUM(J405:Q405)</f>
        <v>0</v>
      </c>
      <c r="S405" s="121" t="n">
        <f aca="false">(J405*$J$7)+(K405*$K$7)+(L405*$L$7)+(M405*$M$7)+(N405*$N$7)+(O405*$O$7)+(P405*$P$7)+(Q405*$Q$7)</f>
        <v>0</v>
      </c>
      <c r="T405" s="110"/>
      <c r="U405" s="104"/>
      <c r="V405" s="104"/>
      <c r="W405" s="111"/>
      <c r="X405" s="111"/>
      <c r="Y405" s="121" t="n">
        <f aca="false">(V405*X405)</f>
        <v>0</v>
      </c>
      <c r="Z405" s="104"/>
      <c r="AA405" s="106"/>
      <c r="AB405" s="104"/>
      <c r="AC405" s="124"/>
      <c r="AD405" s="110"/>
      <c r="AE405" s="110"/>
      <c r="AF405" s="110"/>
      <c r="AG405" s="111"/>
      <c r="AH405" s="121" t="n">
        <f aca="false">(AF405*AG405)</f>
        <v>0</v>
      </c>
      <c r="AI405" s="104"/>
      <c r="AJ405" s="126" t="n">
        <f aca="false">(S405+Y405+AC405+AH405)</f>
        <v>0</v>
      </c>
    </row>
    <row r="406" customFormat="false" ht="21.75" hidden="true" customHeight="true" outlineLevel="1" collapsed="false">
      <c r="A406" s="102" t="n">
        <f aca="false">(A405+0.01)</f>
        <v>19.19</v>
      </c>
      <c r="B406" s="116"/>
      <c r="C406" s="102"/>
      <c r="D406" s="103"/>
      <c r="E406" s="104"/>
      <c r="F406" s="104"/>
      <c r="G406" s="105"/>
      <c r="H406" s="118" t="s">
        <v>60</v>
      </c>
      <c r="I406" s="119" t="e">
        <f aca="false">(C406/G406)</f>
        <v>#DIV/0!</v>
      </c>
      <c r="J406" s="106"/>
      <c r="K406" s="106"/>
      <c r="L406" s="106"/>
      <c r="M406" s="106"/>
      <c r="N406" s="106"/>
      <c r="O406" s="106"/>
      <c r="P406" s="106"/>
      <c r="Q406" s="106"/>
      <c r="R406" s="120" t="n">
        <f aca="false">SUM(J406:Q406)</f>
        <v>0</v>
      </c>
      <c r="S406" s="121" t="n">
        <f aca="false">(J406*$J$7)+(K406*$K$7)+(L406*$L$7)+(M406*$M$7)+(N406*$N$7)+(O406*$O$7)+(P406*$P$7)+(Q406*$Q$7)</f>
        <v>0</v>
      </c>
      <c r="T406" s="110"/>
      <c r="U406" s="104"/>
      <c r="V406" s="104"/>
      <c r="W406" s="111"/>
      <c r="X406" s="111"/>
      <c r="Y406" s="121" t="n">
        <f aca="false">(V406*X406)</f>
        <v>0</v>
      </c>
      <c r="Z406" s="104"/>
      <c r="AA406" s="106"/>
      <c r="AB406" s="104"/>
      <c r="AC406" s="124"/>
      <c r="AD406" s="110"/>
      <c r="AE406" s="110"/>
      <c r="AF406" s="110"/>
      <c r="AG406" s="111"/>
      <c r="AH406" s="121" t="n">
        <f aca="false">(AF406*AG406)</f>
        <v>0</v>
      </c>
      <c r="AI406" s="104"/>
      <c r="AJ406" s="126" t="n">
        <f aca="false">(S406+Y406+AC406+AH406)</f>
        <v>0</v>
      </c>
    </row>
    <row r="407" customFormat="false" ht="21.75" hidden="true" customHeight="true" outlineLevel="1" collapsed="false">
      <c r="A407" s="115" t="n">
        <f aca="false">(A406+0.01)</f>
        <v>19.2</v>
      </c>
      <c r="B407" s="116"/>
      <c r="C407" s="102"/>
      <c r="D407" s="103"/>
      <c r="E407" s="104"/>
      <c r="F407" s="104"/>
      <c r="G407" s="105"/>
      <c r="H407" s="118" t="s">
        <v>60</v>
      </c>
      <c r="I407" s="119" t="e">
        <f aca="false">(C407/G407)</f>
        <v>#DIV/0!</v>
      </c>
      <c r="J407" s="106"/>
      <c r="K407" s="106"/>
      <c r="L407" s="106"/>
      <c r="M407" s="106"/>
      <c r="N407" s="106"/>
      <c r="O407" s="106"/>
      <c r="P407" s="106"/>
      <c r="Q407" s="106"/>
      <c r="R407" s="120" t="n">
        <f aca="false">SUM(J407:Q407)</f>
        <v>0</v>
      </c>
      <c r="S407" s="121" t="n">
        <f aca="false">(J407*$J$7)+(K407*$K$7)+(L407*$L$7)+(M407*$M$7)+(N407*$N$7)+(O407*$O$7)+(P407*$P$7)+(Q407*$Q$7)</f>
        <v>0</v>
      </c>
      <c r="T407" s="110"/>
      <c r="U407" s="104"/>
      <c r="V407" s="104"/>
      <c r="W407" s="111"/>
      <c r="X407" s="111"/>
      <c r="Y407" s="121" t="n">
        <f aca="false">(V407*X407)</f>
        <v>0</v>
      </c>
      <c r="Z407" s="104"/>
      <c r="AA407" s="106"/>
      <c r="AB407" s="104"/>
      <c r="AC407" s="124"/>
      <c r="AD407" s="110"/>
      <c r="AE407" s="110"/>
      <c r="AF407" s="110"/>
      <c r="AG407" s="111"/>
      <c r="AH407" s="121" t="n">
        <f aca="false">(AF407*AG407)</f>
        <v>0</v>
      </c>
      <c r="AI407" s="104"/>
      <c r="AJ407" s="126" t="n">
        <f aca="false">(S407+Y407+AC407+AH407)</f>
        <v>0</v>
      </c>
    </row>
    <row r="408" customFormat="false" ht="21.75" hidden="false" customHeight="true" outlineLevel="0" collapsed="false">
      <c r="A408" s="100" t="n">
        <v>20</v>
      </c>
      <c r="B408" s="101" t="s">
        <v>79</v>
      </c>
      <c r="C408" s="102"/>
      <c r="D408" s="103"/>
      <c r="E408" s="104"/>
      <c r="F408" s="104"/>
      <c r="G408" s="105"/>
      <c r="H408" s="118"/>
      <c r="I408" s="107"/>
      <c r="J408" s="106"/>
      <c r="K408" s="106"/>
      <c r="L408" s="106"/>
      <c r="M408" s="106"/>
      <c r="N408" s="106"/>
      <c r="O408" s="106"/>
      <c r="P408" s="106"/>
      <c r="Q408" s="106"/>
      <c r="R408" s="108" t="n">
        <f aca="false">SUM(R409:R418)</f>
        <v>0</v>
      </c>
      <c r="S408" s="109" t="n">
        <f aca="false">SUM(S409:S428)</f>
        <v>0</v>
      </c>
      <c r="T408" s="110"/>
      <c r="U408" s="104"/>
      <c r="V408" s="104"/>
      <c r="W408" s="111"/>
      <c r="X408" s="111"/>
      <c r="Y408" s="109" t="n">
        <f aca="false">SUM(Y409:Y428)</f>
        <v>0</v>
      </c>
      <c r="Z408" s="104"/>
      <c r="AA408" s="106"/>
      <c r="AB408" s="104"/>
      <c r="AC408" s="109" t="n">
        <f aca="false">SUM(AC409:AC428)</f>
        <v>0</v>
      </c>
      <c r="AD408" s="112"/>
      <c r="AE408" s="110"/>
      <c r="AF408" s="110"/>
      <c r="AG408" s="111"/>
      <c r="AH408" s="109" t="n">
        <f aca="false">SUM(AH409:AH428)</f>
        <v>0</v>
      </c>
      <c r="AI408" s="113"/>
      <c r="AJ408" s="109" t="n">
        <f aca="false">SUM(AJ409:AJ428)</f>
        <v>0</v>
      </c>
      <c r="AL408" s="114" t="e">
        <f aca="false">(AJ408/C408)</f>
        <v>#DIV/0!</v>
      </c>
    </row>
    <row r="409" customFormat="false" ht="21.75" hidden="true" customHeight="true" outlineLevel="1" collapsed="false">
      <c r="A409" s="115" t="n">
        <f aca="false">(A408+0.01)</f>
        <v>20.01</v>
      </c>
      <c r="B409" s="116"/>
      <c r="C409" s="102"/>
      <c r="D409" s="117"/>
      <c r="E409" s="104"/>
      <c r="F409" s="104"/>
      <c r="G409" s="105"/>
      <c r="H409" s="118" t="s">
        <v>60</v>
      </c>
      <c r="I409" s="119" t="e">
        <f aca="false">(C409/G409)</f>
        <v>#DIV/0!</v>
      </c>
      <c r="J409" s="106"/>
      <c r="K409" s="106"/>
      <c r="L409" s="106"/>
      <c r="M409" s="106"/>
      <c r="N409" s="106"/>
      <c r="O409" s="106"/>
      <c r="P409" s="106"/>
      <c r="Q409" s="106"/>
      <c r="R409" s="120" t="n">
        <f aca="false">SUM(J409:Q409)</f>
        <v>0</v>
      </c>
      <c r="S409" s="121" t="n">
        <f aca="false">(J409*$J$7)+(K409*$K$7)+(L409*$L$7)+(M409*$M$7)+(N409*$N$7)+(O409*$O$7)+(P409*$P$7)+(Q409*$Q$7)</f>
        <v>0</v>
      </c>
      <c r="T409" s="110"/>
      <c r="U409" s="122"/>
      <c r="V409" s="104"/>
      <c r="W409" s="123"/>
      <c r="X409" s="123"/>
      <c r="Y409" s="121" t="n">
        <f aca="false">(V409*X409)</f>
        <v>0</v>
      </c>
      <c r="Z409" s="104"/>
      <c r="AA409" s="106"/>
      <c r="AB409" s="104"/>
      <c r="AC409" s="124"/>
      <c r="AD409" s="110"/>
      <c r="AE409" s="110"/>
      <c r="AF409" s="125"/>
      <c r="AG409" s="111"/>
      <c r="AH409" s="121" t="n">
        <f aca="false">(AF409*AG409)</f>
        <v>0</v>
      </c>
      <c r="AI409" s="104"/>
      <c r="AJ409" s="126" t="n">
        <f aca="false">(S409+Y409+AC409+AH409)</f>
        <v>0</v>
      </c>
    </row>
    <row r="410" customFormat="false" ht="21.75" hidden="true" customHeight="true" outlineLevel="1" collapsed="false">
      <c r="A410" s="102" t="n">
        <f aca="false">(A409+0.01)</f>
        <v>20.02</v>
      </c>
      <c r="B410" s="116"/>
      <c r="C410" s="102"/>
      <c r="D410" s="103"/>
      <c r="E410" s="104"/>
      <c r="F410" s="122"/>
      <c r="G410" s="105"/>
      <c r="H410" s="118" t="s">
        <v>60</v>
      </c>
      <c r="I410" s="119" t="e">
        <f aca="false">(C410/G410)</f>
        <v>#DIV/0!</v>
      </c>
      <c r="J410" s="106"/>
      <c r="K410" s="106"/>
      <c r="L410" s="106"/>
      <c r="M410" s="106"/>
      <c r="N410" s="106"/>
      <c r="O410" s="106"/>
      <c r="P410" s="106"/>
      <c r="Q410" s="106"/>
      <c r="R410" s="120" t="n">
        <f aca="false">SUM(J410:Q410)</f>
        <v>0</v>
      </c>
      <c r="S410" s="121" t="n">
        <f aca="false">(J410*$J$7)+(K410*$K$7)+(L410*$L$7)+(M410*$M$7)+(N410*$N$7)+(O410*$O$7)+(P410*$P$7)+(Q410*$Q$7)</f>
        <v>0</v>
      </c>
      <c r="T410" s="110"/>
      <c r="U410" s="104"/>
      <c r="V410" s="104"/>
      <c r="W410" s="111"/>
      <c r="X410" s="111"/>
      <c r="Y410" s="121" t="n">
        <f aca="false">(V410*X410)</f>
        <v>0</v>
      </c>
      <c r="Z410" s="104"/>
      <c r="AA410" s="127"/>
      <c r="AB410" s="104"/>
      <c r="AC410" s="124"/>
      <c r="AD410" s="110"/>
      <c r="AE410" s="128"/>
      <c r="AF410" s="129"/>
      <c r="AG410" s="111"/>
      <c r="AH410" s="121" t="n">
        <f aca="false">(AF410*AG410)</f>
        <v>0</v>
      </c>
      <c r="AI410" s="104"/>
      <c r="AJ410" s="126" t="n">
        <f aca="false">(S410+Y410+AC410+AH410)</f>
        <v>0</v>
      </c>
    </row>
    <row r="411" customFormat="false" ht="21.75" hidden="true" customHeight="true" outlineLevel="1" collapsed="false">
      <c r="A411" s="102" t="n">
        <f aca="false">(A410+0.01)</f>
        <v>20.03</v>
      </c>
      <c r="B411" s="116"/>
      <c r="C411" s="102"/>
      <c r="D411" s="117"/>
      <c r="E411" s="104"/>
      <c r="F411" s="104"/>
      <c r="G411" s="105"/>
      <c r="H411" s="118" t="s">
        <v>60</v>
      </c>
      <c r="I411" s="119" t="e">
        <f aca="false">(C411/G411)</f>
        <v>#DIV/0!</v>
      </c>
      <c r="J411" s="106"/>
      <c r="K411" s="106"/>
      <c r="L411" s="106"/>
      <c r="M411" s="106"/>
      <c r="N411" s="106"/>
      <c r="O411" s="106"/>
      <c r="P411" s="106"/>
      <c r="Q411" s="106"/>
      <c r="R411" s="120" t="n">
        <f aca="false">SUM(J411:Q411)</f>
        <v>0</v>
      </c>
      <c r="S411" s="121" t="n">
        <f aca="false">(J411*$J$7)+(K411*$K$7)+(L411*$L$7)+(M411*$M$7)+(N411*$N$7)+(O411*$O$7)+(P411*$P$7)+(Q411*$Q$7)</f>
        <v>0</v>
      </c>
      <c r="T411" s="110"/>
      <c r="U411" s="104"/>
      <c r="V411" s="104"/>
      <c r="W411" s="111"/>
      <c r="X411" s="111"/>
      <c r="Y411" s="121" t="n">
        <f aca="false">(V411*X411)</f>
        <v>0</v>
      </c>
      <c r="Z411" s="104"/>
      <c r="AA411" s="130"/>
      <c r="AB411" s="104"/>
      <c r="AC411" s="124"/>
      <c r="AD411" s="110"/>
      <c r="AE411" s="110"/>
      <c r="AF411" s="110"/>
      <c r="AG411" s="111"/>
      <c r="AH411" s="121" t="n">
        <f aca="false">(AF411*AG411)</f>
        <v>0</v>
      </c>
      <c r="AI411" s="104"/>
      <c r="AJ411" s="126" t="n">
        <f aca="false">(S411+Y411+AC411+AH411)</f>
        <v>0</v>
      </c>
    </row>
    <row r="412" customFormat="false" ht="21.75" hidden="true" customHeight="true" outlineLevel="1" collapsed="false">
      <c r="A412" s="102" t="n">
        <f aca="false">(A411+0.01)</f>
        <v>20.04</v>
      </c>
      <c r="B412" s="116"/>
      <c r="C412" s="102"/>
      <c r="D412" s="103"/>
      <c r="E412" s="104"/>
      <c r="F412" s="104"/>
      <c r="G412" s="105"/>
      <c r="H412" s="118" t="s">
        <v>60</v>
      </c>
      <c r="I412" s="119" t="e">
        <f aca="false">(C412/G412)</f>
        <v>#DIV/0!</v>
      </c>
      <c r="J412" s="106"/>
      <c r="K412" s="106"/>
      <c r="L412" s="106"/>
      <c r="M412" s="106"/>
      <c r="N412" s="106"/>
      <c r="O412" s="106"/>
      <c r="P412" s="106"/>
      <c r="Q412" s="106"/>
      <c r="R412" s="120" t="n">
        <f aca="false">SUM(J412:Q412)</f>
        <v>0</v>
      </c>
      <c r="S412" s="121" t="n">
        <f aca="false">(J412*$J$7)+(K412*$K$7)+(L412*$L$7)+(M412*$M$7)+(N412*$N$7)+(O412*$O$7)+(P412*$P$7)+(Q412*$Q$7)</f>
        <v>0</v>
      </c>
      <c r="T412" s="110"/>
      <c r="U412" s="104"/>
      <c r="V412" s="104"/>
      <c r="W412" s="111"/>
      <c r="X412" s="111"/>
      <c r="Y412" s="121" t="n">
        <f aca="false">(V412*X412)</f>
        <v>0</v>
      </c>
      <c r="Z412" s="104"/>
      <c r="AA412" s="106"/>
      <c r="AB412" s="104"/>
      <c r="AC412" s="124"/>
      <c r="AD412" s="110"/>
      <c r="AE412" s="110"/>
      <c r="AF412" s="110"/>
      <c r="AG412" s="111"/>
      <c r="AH412" s="121" t="n">
        <f aca="false">(AF412*AG412)</f>
        <v>0</v>
      </c>
      <c r="AI412" s="104"/>
      <c r="AJ412" s="126" t="n">
        <f aca="false">(S412+Y412+AC412+AH412)</f>
        <v>0</v>
      </c>
    </row>
    <row r="413" customFormat="false" ht="21.75" hidden="true" customHeight="true" outlineLevel="1" collapsed="false">
      <c r="A413" s="102" t="n">
        <f aca="false">(A412+0.01)</f>
        <v>20.05</v>
      </c>
      <c r="B413" s="116"/>
      <c r="C413" s="102"/>
      <c r="D413" s="103"/>
      <c r="E413" s="104"/>
      <c r="F413" s="104"/>
      <c r="G413" s="105"/>
      <c r="H413" s="118" t="s">
        <v>60</v>
      </c>
      <c r="I413" s="119" t="e">
        <f aca="false">(C413/G413)</f>
        <v>#DIV/0!</v>
      </c>
      <c r="J413" s="106"/>
      <c r="K413" s="106"/>
      <c r="L413" s="106"/>
      <c r="M413" s="106"/>
      <c r="N413" s="106"/>
      <c r="O413" s="106"/>
      <c r="P413" s="106"/>
      <c r="Q413" s="106"/>
      <c r="R413" s="120" t="n">
        <f aca="false">SUM(J413:Q413)</f>
        <v>0</v>
      </c>
      <c r="S413" s="121" t="n">
        <f aca="false">(J413*$J$7)+(K413*$K$7)+(L413*$L$7)+(M413*$M$7)+(N413*$N$7)+(O413*$O$7)+(P413*$P$7)+(Q413*$Q$7)</f>
        <v>0</v>
      </c>
      <c r="T413" s="110"/>
      <c r="U413" s="104"/>
      <c r="V413" s="104"/>
      <c r="W413" s="111"/>
      <c r="X413" s="111"/>
      <c r="Y413" s="121" t="n">
        <f aca="false">(V413*X413)</f>
        <v>0</v>
      </c>
      <c r="Z413" s="104"/>
      <c r="AA413" s="106"/>
      <c r="AB413" s="104"/>
      <c r="AC413" s="124"/>
      <c r="AD413" s="110"/>
      <c r="AE413" s="110"/>
      <c r="AF413" s="110"/>
      <c r="AG413" s="111"/>
      <c r="AH413" s="121" t="n">
        <f aca="false">(AF413*AG413)</f>
        <v>0</v>
      </c>
      <c r="AI413" s="104"/>
      <c r="AJ413" s="126" t="n">
        <f aca="false">(S413+Y413+AC413+AH413)</f>
        <v>0</v>
      </c>
    </row>
    <row r="414" customFormat="false" ht="21.75" hidden="true" customHeight="true" outlineLevel="1" collapsed="false">
      <c r="A414" s="102" t="n">
        <f aca="false">(A413+0.01)</f>
        <v>20.06</v>
      </c>
      <c r="B414" s="116"/>
      <c r="C414" s="102"/>
      <c r="D414" s="103"/>
      <c r="E414" s="104"/>
      <c r="F414" s="104"/>
      <c r="G414" s="105"/>
      <c r="H414" s="118" t="s">
        <v>60</v>
      </c>
      <c r="I414" s="119" t="e">
        <f aca="false">(C414/G414)</f>
        <v>#DIV/0!</v>
      </c>
      <c r="J414" s="106"/>
      <c r="K414" s="106"/>
      <c r="L414" s="106"/>
      <c r="M414" s="106"/>
      <c r="N414" s="106"/>
      <c r="O414" s="106"/>
      <c r="P414" s="106"/>
      <c r="Q414" s="106"/>
      <c r="R414" s="120" t="n">
        <f aca="false">SUM(J414:Q414)</f>
        <v>0</v>
      </c>
      <c r="S414" s="121" t="n">
        <f aca="false">(J414*$J$7)+(K414*$K$7)+(L414*$L$7)+(M414*$M$7)+(N414*$N$7)+(O414*$O$7)+(P414*$P$7)+(Q414*$Q$7)</f>
        <v>0</v>
      </c>
      <c r="T414" s="110"/>
      <c r="U414" s="104"/>
      <c r="V414" s="104"/>
      <c r="W414" s="111"/>
      <c r="X414" s="111"/>
      <c r="Y414" s="121" t="n">
        <f aca="false">(V414*X414)</f>
        <v>0</v>
      </c>
      <c r="Z414" s="104"/>
      <c r="AA414" s="106"/>
      <c r="AB414" s="104"/>
      <c r="AC414" s="124"/>
      <c r="AD414" s="110"/>
      <c r="AE414" s="110"/>
      <c r="AF414" s="110"/>
      <c r="AG414" s="111"/>
      <c r="AH414" s="121" t="n">
        <f aca="false">(AF414*AG414)</f>
        <v>0</v>
      </c>
      <c r="AI414" s="104"/>
      <c r="AJ414" s="126" t="n">
        <f aca="false">(S414+Y414+AC414+AH414)</f>
        <v>0</v>
      </c>
    </row>
    <row r="415" customFormat="false" ht="21.75" hidden="true" customHeight="true" outlineLevel="1" collapsed="false">
      <c r="A415" s="102" t="n">
        <f aca="false">(A414+0.01)</f>
        <v>20.07</v>
      </c>
      <c r="B415" s="116"/>
      <c r="C415" s="102"/>
      <c r="D415" s="103"/>
      <c r="E415" s="104"/>
      <c r="F415" s="104"/>
      <c r="G415" s="105"/>
      <c r="H415" s="118" t="s">
        <v>60</v>
      </c>
      <c r="I415" s="119" t="e">
        <f aca="false">(C415/G415)</f>
        <v>#DIV/0!</v>
      </c>
      <c r="J415" s="106"/>
      <c r="K415" s="106"/>
      <c r="L415" s="106"/>
      <c r="M415" s="106"/>
      <c r="N415" s="106"/>
      <c r="O415" s="106"/>
      <c r="P415" s="106"/>
      <c r="Q415" s="106"/>
      <c r="R415" s="120" t="n">
        <f aca="false">SUM(J415:Q415)</f>
        <v>0</v>
      </c>
      <c r="S415" s="121" t="n">
        <f aca="false">(J415*$J$7)+(K415*$K$7)+(L415*$L$7)+(M415*$M$7)+(N415*$N$7)+(O415*$O$7)+(P415*$P$7)+(Q415*$Q$7)</f>
        <v>0</v>
      </c>
      <c r="T415" s="110"/>
      <c r="U415" s="104"/>
      <c r="V415" s="104"/>
      <c r="W415" s="111"/>
      <c r="X415" s="111"/>
      <c r="Y415" s="121" t="n">
        <f aca="false">(V415*X415)</f>
        <v>0</v>
      </c>
      <c r="Z415" s="104"/>
      <c r="AA415" s="106"/>
      <c r="AB415" s="104"/>
      <c r="AC415" s="124"/>
      <c r="AD415" s="110"/>
      <c r="AE415" s="110"/>
      <c r="AF415" s="110"/>
      <c r="AG415" s="111"/>
      <c r="AH415" s="121" t="n">
        <f aca="false">(AF415*AG415)</f>
        <v>0</v>
      </c>
      <c r="AI415" s="104"/>
      <c r="AJ415" s="126" t="n">
        <f aca="false">(S415+Y415+AC415+AH415)</f>
        <v>0</v>
      </c>
    </row>
    <row r="416" customFormat="false" ht="21.75" hidden="true" customHeight="true" outlineLevel="1" collapsed="false">
      <c r="A416" s="102" t="n">
        <f aca="false">(A415+0.01)</f>
        <v>20.08</v>
      </c>
      <c r="B416" s="116"/>
      <c r="C416" s="102"/>
      <c r="D416" s="103"/>
      <c r="E416" s="104"/>
      <c r="F416" s="104"/>
      <c r="G416" s="105"/>
      <c r="H416" s="118" t="s">
        <v>60</v>
      </c>
      <c r="I416" s="119" t="e">
        <f aca="false">(C416/G416)</f>
        <v>#DIV/0!</v>
      </c>
      <c r="J416" s="106"/>
      <c r="K416" s="106"/>
      <c r="L416" s="106"/>
      <c r="M416" s="106"/>
      <c r="N416" s="106"/>
      <c r="O416" s="106"/>
      <c r="P416" s="106"/>
      <c r="Q416" s="106"/>
      <c r="R416" s="120" t="n">
        <f aca="false">SUM(J416:Q416)</f>
        <v>0</v>
      </c>
      <c r="S416" s="121" t="n">
        <f aca="false">(J416*$J$7)+(K416*$K$7)+(L416*$L$7)+(M416*$M$7)+(N416*$N$7)+(O416*$O$7)+(P416*$P$7)+(Q416*$Q$7)</f>
        <v>0</v>
      </c>
      <c r="T416" s="110"/>
      <c r="U416" s="104"/>
      <c r="V416" s="104"/>
      <c r="W416" s="111"/>
      <c r="X416" s="111"/>
      <c r="Y416" s="121" t="n">
        <f aca="false">(V416*X416)</f>
        <v>0</v>
      </c>
      <c r="Z416" s="104"/>
      <c r="AA416" s="106"/>
      <c r="AB416" s="104"/>
      <c r="AC416" s="124"/>
      <c r="AD416" s="110"/>
      <c r="AE416" s="110"/>
      <c r="AF416" s="110"/>
      <c r="AG416" s="111"/>
      <c r="AH416" s="121" t="n">
        <f aca="false">(AF416*AG416)</f>
        <v>0</v>
      </c>
      <c r="AI416" s="104"/>
      <c r="AJ416" s="126" t="n">
        <f aca="false">(S416+Y416+AC416+AH416)</f>
        <v>0</v>
      </c>
    </row>
    <row r="417" customFormat="false" ht="21.75" hidden="true" customHeight="true" outlineLevel="1" collapsed="false">
      <c r="A417" s="102" t="n">
        <f aca="false">(A416+0.01)</f>
        <v>20.09</v>
      </c>
      <c r="B417" s="116"/>
      <c r="C417" s="102"/>
      <c r="D417" s="103"/>
      <c r="E417" s="104"/>
      <c r="F417" s="104"/>
      <c r="G417" s="105"/>
      <c r="H417" s="118" t="s">
        <v>60</v>
      </c>
      <c r="I417" s="119" t="e">
        <f aca="false">(C417/G417)</f>
        <v>#DIV/0!</v>
      </c>
      <c r="J417" s="106"/>
      <c r="K417" s="106"/>
      <c r="L417" s="106"/>
      <c r="M417" s="106"/>
      <c r="N417" s="106"/>
      <c r="O417" s="106"/>
      <c r="P417" s="106"/>
      <c r="Q417" s="106"/>
      <c r="R417" s="120" t="n">
        <f aca="false">SUM(J417:Q417)</f>
        <v>0</v>
      </c>
      <c r="S417" s="121" t="n">
        <f aca="false">(J417*$J$7)+(K417*$K$7)+(L417*$L$7)+(M417*$M$7)+(N417*$N$7)+(O417*$O$7)+(P417*$P$7)+(Q417*$Q$7)</f>
        <v>0</v>
      </c>
      <c r="T417" s="110"/>
      <c r="U417" s="104"/>
      <c r="V417" s="104"/>
      <c r="W417" s="111"/>
      <c r="X417" s="111"/>
      <c r="Y417" s="121" t="n">
        <f aca="false">(V417*X417)</f>
        <v>0</v>
      </c>
      <c r="Z417" s="104"/>
      <c r="AA417" s="106"/>
      <c r="AB417" s="104"/>
      <c r="AC417" s="124"/>
      <c r="AD417" s="110"/>
      <c r="AE417" s="110"/>
      <c r="AF417" s="110"/>
      <c r="AG417" s="111"/>
      <c r="AH417" s="121" t="n">
        <f aca="false">(AF417*AG417)</f>
        <v>0</v>
      </c>
      <c r="AI417" s="104"/>
      <c r="AJ417" s="126" t="n">
        <f aca="false">(S417+Y417+AC417+AH417)</f>
        <v>0</v>
      </c>
    </row>
    <row r="418" customFormat="false" ht="21.75" hidden="true" customHeight="true" outlineLevel="1" collapsed="false">
      <c r="A418" s="115" t="n">
        <f aca="false">(A417+0.01)</f>
        <v>20.1</v>
      </c>
      <c r="B418" s="116"/>
      <c r="C418" s="102"/>
      <c r="D418" s="103"/>
      <c r="E418" s="104"/>
      <c r="F418" s="104"/>
      <c r="G418" s="105"/>
      <c r="H418" s="118" t="s">
        <v>60</v>
      </c>
      <c r="I418" s="119" t="e">
        <f aca="false">(C418/G418)</f>
        <v>#DIV/0!</v>
      </c>
      <c r="J418" s="106"/>
      <c r="K418" s="106"/>
      <c r="L418" s="106"/>
      <c r="M418" s="106"/>
      <c r="N418" s="106"/>
      <c r="O418" s="106"/>
      <c r="P418" s="106"/>
      <c r="Q418" s="106"/>
      <c r="R418" s="120" t="n">
        <f aca="false">SUM(J418:Q418)</f>
        <v>0</v>
      </c>
      <c r="S418" s="121" t="n">
        <f aca="false">(J418*$J$7)+(K418*$K$7)+(L418*$L$7)+(M418*$M$7)+(N418*$N$7)+(O418*$O$7)+(P418*$P$7)+(Q418*$Q$7)</f>
        <v>0</v>
      </c>
      <c r="T418" s="110"/>
      <c r="U418" s="104"/>
      <c r="V418" s="104"/>
      <c r="W418" s="111"/>
      <c r="X418" s="111"/>
      <c r="Y418" s="121" t="n">
        <f aca="false">(V418*X418)</f>
        <v>0</v>
      </c>
      <c r="Z418" s="104"/>
      <c r="AA418" s="106"/>
      <c r="AB418" s="104"/>
      <c r="AC418" s="124"/>
      <c r="AD418" s="110"/>
      <c r="AE418" s="110"/>
      <c r="AF418" s="110"/>
      <c r="AG418" s="111"/>
      <c r="AH418" s="121" t="n">
        <f aca="false">(AF418*AG418)</f>
        <v>0</v>
      </c>
      <c r="AI418" s="104"/>
      <c r="AJ418" s="126" t="n">
        <f aca="false">(S418+Y418+AC418+AH418)</f>
        <v>0</v>
      </c>
    </row>
    <row r="419" customFormat="false" ht="21.75" hidden="true" customHeight="true" outlineLevel="1" collapsed="false">
      <c r="A419" s="115" t="n">
        <f aca="false">(A418+0.01)</f>
        <v>20.11</v>
      </c>
      <c r="B419" s="116"/>
      <c r="C419" s="102"/>
      <c r="D419" s="103"/>
      <c r="E419" s="104"/>
      <c r="F419" s="104"/>
      <c r="G419" s="105"/>
      <c r="H419" s="118" t="s">
        <v>60</v>
      </c>
      <c r="I419" s="119" t="e">
        <f aca="false">(C419/G419)</f>
        <v>#DIV/0!</v>
      </c>
      <c r="J419" s="106"/>
      <c r="K419" s="106"/>
      <c r="L419" s="106"/>
      <c r="M419" s="106"/>
      <c r="N419" s="106"/>
      <c r="O419" s="106"/>
      <c r="P419" s="106"/>
      <c r="Q419" s="106"/>
      <c r="R419" s="120" t="n">
        <f aca="false">SUM(J419:Q419)</f>
        <v>0</v>
      </c>
      <c r="S419" s="121" t="n">
        <f aca="false">(J419*$J$7)+(K419*$K$7)+(L419*$L$7)+(M419*$M$7)+(N419*$N$7)+(O419*$O$7)+(P419*$P$7)+(Q419*$Q$7)</f>
        <v>0</v>
      </c>
      <c r="T419" s="110"/>
      <c r="U419" s="104"/>
      <c r="V419" s="104"/>
      <c r="W419" s="111"/>
      <c r="X419" s="111"/>
      <c r="Y419" s="121" t="n">
        <f aca="false">(V419*X419)</f>
        <v>0</v>
      </c>
      <c r="Z419" s="104"/>
      <c r="AA419" s="106"/>
      <c r="AB419" s="104"/>
      <c r="AC419" s="124"/>
      <c r="AD419" s="110"/>
      <c r="AE419" s="110"/>
      <c r="AF419" s="110"/>
      <c r="AG419" s="111"/>
      <c r="AH419" s="121" t="n">
        <f aca="false">(AF419*AG419)</f>
        <v>0</v>
      </c>
      <c r="AI419" s="104"/>
      <c r="AJ419" s="126" t="n">
        <f aca="false">(S419+Y419+AC419+AH419)</f>
        <v>0</v>
      </c>
    </row>
    <row r="420" customFormat="false" ht="21.75" hidden="true" customHeight="true" outlineLevel="1" collapsed="false">
      <c r="A420" s="102" t="n">
        <f aca="false">(A419+0.01)</f>
        <v>20.12</v>
      </c>
      <c r="B420" s="116"/>
      <c r="C420" s="102"/>
      <c r="D420" s="103"/>
      <c r="E420" s="104"/>
      <c r="F420" s="104"/>
      <c r="G420" s="105"/>
      <c r="H420" s="118" t="s">
        <v>60</v>
      </c>
      <c r="I420" s="119" t="e">
        <f aca="false">(C420/G420)</f>
        <v>#DIV/0!</v>
      </c>
      <c r="J420" s="106"/>
      <c r="K420" s="106"/>
      <c r="L420" s="106"/>
      <c r="M420" s="106"/>
      <c r="N420" s="106"/>
      <c r="O420" s="106"/>
      <c r="P420" s="106"/>
      <c r="Q420" s="106"/>
      <c r="R420" s="120" t="n">
        <f aca="false">SUM(J420:Q420)</f>
        <v>0</v>
      </c>
      <c r="S420" s="121" t="n">
        <f aca="false">(J420*$J$7)+(K420*$K$7)+(L420*$L$7)+(M420*$M$7)+(N420*$N$7)+(O420*$O$7)+(P420*$P$7)+(Q420*$Q$7)</f>
        <v>0</v>
      </c>
      <c r="T420" s="110"/>
      <c r="U420" s="104"/>
      <c r="V420" s="104"/>
      <c r="W420" s="111"/>
      <c r="X420" s="111"/>
      <c r="Y420" s="121" t="n">
        <f aca="false">(V420*X420)</f>
        <v>0</v>
      </c>
      <c r="Z420" s="104"/>
      <c r="AA420" s="106"/>
      <c r="AB420" s="104"/>
      <c r="AC420" s="124"/>
      <c r="AD420" s="110"/>
      <c r="AE420" s="110"/>
      <c r="AF420" s="110"/>
      <c r="AG420" s="111"/>
      <c r="AH420" s="121" t="n">
        <f aca="false">(AF420*AG420)</f>
        <v>0</v>
      </c>
      <c r="AI420" s="104"/>
      <c r="AJ420" s="126" t="n">
        <f aca="false">(S420+Y420+AC420+AH420)</f>
        <v>0</v>
      </c>
    </row>
    <row r="421" customFormat="false" ht="21.75" hidden="true" customHeight="true" outlineLevel="1" collapsed="false">
      <c r="A421" s="102" t="n">
        <f aca="false">(A420+0.01)</f>
        <v>20.13</v>
      </c>
      <c r="B421" s="116"/>
      <c r="C421" s="102"/>
      <c r="D421" s="103"/>
      <c r="E421" s="104"/>
      <c r="F421" s="104"/>
      <c r="G421" s="105"/>
      <c r="H421" s="118" t="s">
        <v>60</v>
      </c>
      <c r="I421" s="119" t="e">
        <f aca="false">(C421/G421)</f>
        <v>#DIV/0!</v>
      </c>
      <c r="J421" s="106"/>
      <c r="K421" s="106"/>
      <c r="L421" s="106"/>
      <c r="M421" s="106"/>
      <c r="N421" s="106"/>
      <c r="O421" s="106"/>
      <c r="P421" s="106"/>
      <c r="Q421" s="106"/>
      <c r="R421" s="120" t="n">
        <f aca="false">SUM(J421:Q421)</f>
        <v>0</v>
      </c>
      <c r="S421" s="121" t="n">
        <f aca="false">(J421*$J$7)+(K421*$K$7)+(L421*$L$7)+(M421*$M$7)+(N421*$N$7)+(O421*$O$7)+(P421*$P$7)+(Q421*$Q$7)</f>
        <v>0</v>
      </c>
      <c r="T421" s="110"/>
      <c r="U421" s="104"/>
      <c r="V421" s="104"/>
      <c r="W421" s="111"/>
      <c r="X421" s="111"/>
      <c r="Y421" s="121" t="n">
        <f aca="false">(V421*X421)</f>
        <v>0</v>
      </c>
      <c r="Z421" s="104"/>
      <c r="AA421" s="106"/>
      <c r="AB421" s="104"/>
      <c r="AC421" s="124"/>
      <c r="AD421" s="110"/>
      <c r="AE421" s="110"/>
      <c r="AF421" s="110"/>
      <c r="AG421" s="111"/>
      <c r="AH421" s="121" t="n">
        <f aca="false">(AF421*AG421)</f>
        <v>0</v>
      </c>
      <c r="AI421" s="104"/>
      <c r="AJ421" s="126" t="n">
        <f aca="false">(S421+Y421+AC421+AH421)</f>
        <v>0</v>
      </c>
    </row>
    <row r="422" customFormat="false" ht="21.75" hidden="true" customHeight="true" outlineLevel="1" collapsed="false">
      <c r="A422" s="102" t="n">
        <f aca="false">(A421+0.01)</f>
        <v>20.14</v>
      </c>
      <c r="B422" s="116"/>
      <c r="C422" s="102"/>
      <c r="D422" s="103"/>
      <c r="E422" s="104"/>
      <c r="F422" s="104"/>
      <c r="G422" s="105"/>
      <c r="H422" s="118" t="s">
        <v>60</v>
      </c>
      <c r="I422" s="119" t="e">
        <f aca="false">(C422/G422)</f>
        <v>#DIV/0!</v>
      </c>
      <c r="J422" s="106"/>
      <c r="K422" s="106"/>
      <c r="L422" s="106"/>
      <c r="M422" s="106"/>
      <c r="N422" s="106"/>
      <c r="O422" s="106"/>
      <c r="P422" s="106"/>
      <c r="Q422" s="106"/>
      <c r="R422" s="120" t="n">
        <f aca="false">SUM(J422:Q422)</f>
        <v>0</v>
      </c>
      <c r="S422" s="121" t="n">
        <f aca="false">(J422*$J$7)+(K422*$K$7)+(L422*$L$7)+(M422*$M$7)+(N422*$N$7)+(O422*$O$7)+(P422*$P$7)+(Q422*$Q$7)</f>
        <v>0</v>
      </c>
      <c r="T422" s="110"/>
      <c r="U422" s="104"/>
      <c r="V422" s="104"/>
      <c r="W422" s="111"/>
      <c r="X422" s="111"/>
      <c r="Y422" s="121" t="n">
        <f aca="false">(V422*X422)</f>
        <v>0</v>
      </c>
      <c r="Z422" s="104"/>
      <c r="AA422" s="106"/>
      <c r="AB422" s="104"/>
      <c r="AC422" s="124"/>
      <c r="AD422" s="110"/>
      <c r="AE422" s="110"/>
      <c r="AF422" s="110"/>
      <c r="AG422" s="111"/>
      <c r="AH422" s="121" t="n">
        <f aca="false">(AF422*AG422)</f>
        <v>0</v>
      </c>
      <c r="AI422" s="104"/>
      <c r="AJ422" s="126" t="n">
        <f aca="false">(S422+Y422+AC422+AH422)</f>
        <v>0</v>
      </c>
    </row>
    <row r="423" customFormat="false" ht="21.75" hidden="true" customHeight="true" outlineLevel="1" collapsed="false">
      <c r="A423" s="102" t="n">
        <f aca="false">(A422+0.01)</f>
        <v>20.15</v>
      </c>
      <c r="B423" s="116"/>
      <c r="C423" s="102"/>
      <c r="D423" s="103"/>
      <c r="E423" s="104"/>
      <c r="F423" s="104"/>
      <c r="G423" s="105"/>
      <c r="H423" s="118" t="s">
        <v>60</v>
      </c>
      <c r="I423" s="119" t="e">
        <f aca="false">(C423/G423)</f>
        <v>#DIV/0!</v>
      </c>
      <c r="J423" s="106"/>
      <c r="K423" s="106"/>
      <c r="L423" s="106"/>
      <c r="M423" s="106"/>
      <c r="N423" s="106"/>
      <c r="O423" s="106"/>
      <c r="P423" s="106"/>
      <c r="Q423" s="106"/>
      <c r="R423" s="120" t="n">
        <f aca="false">SUM(J423:Q423)</f>
        <v>0</v>
      </c>
      <c r="S423" s="121" t="n">
        <f aca="false">(J423*$J$7)+(K423*$K$7)+(L423*$L$7)+(M423*$M$7)+(N423*$N$7)+(O423*$O$7)+(P423*$P$7)+(Q423*$Q$7)</f>
        <v>0</v>
      </c>
      <c r="T423" s="110"/>
      <c r="U423" s="104"/>
      <c r="V423" s="104"/>
      <c r="W423" s="111"/>
      <c r="X423" s="111"/>
      <c r="Y423" s="121" t="n">
        <f aca="false">(V423*X423)</f>
        <v>0</v>
      </c>
      <c r="Z423" s="104"/>
      <c r="AA423" s="106"/>
      <c r="AB423" s="104"/>
      <c r="AC423" s="124"/>
      <c r="AD423" s="110"/>
      <c r="AE423" s="110"/>
      <c r="AF423" s="110"/>
      <c r="AG423" s="111"/>
      <c r="AH423" s="121" t="n">
        <f aca="false">(AF423*AG423)</f>
        <v>0</v>
      </c>
      <c r="AI423" s="104"/>
      <c r="AJ423" s="126" t="n">
        <f aca="false">(S423+Y423+AC423+AH423)</f>
        <v>0</v>
      </c>
    </row>
    <row r="424" customFormat="false" ht="21.75" hidden="true" customHeight="true" outlineLevel="1" collapsed="false">
      <c r="A424" s="102" t="n">
        <f aca="false">(A423+0.01)</f>
        <v>20.16</v>
      </c>
      <c r="B424" s="116"/>
      <c r="C424" s="102"/>
      <c r="D424" s="103"/>
      <c r="E424" s="104"/>
      <c r="F424" s="104"/>
      <c r="G424" s="105"/>
      <c r="H424" s="118" t="s">
        <v>60</v>
      </c>
      <c r="I424" s="119" t="e">
        <f aca="false">(C424/G424)</f>
        <v>#DIV/0!</v>
      </c>
      <c r="J424" s="106"/>
      <c r="K424" s="106"/>
      <c r="L424" s="106"/>
      <c r="M424" s="106"/>
      <c r="N424" s="106"/>
      <c r="O424" s="106"/>
      <c r="P424" s="106"/>
      <c r="Q424" s="106"/>
      <c r="R424" s="120" t="n">
        <f aca="false">SUM(J424:Q424)</f>
        <v>0</v>
      </c>
      <c r="S424" s="121" t="n">
        <f aca="false">(J424*$J$7)+(K424*$K$7)+(L424*$L$7)+(M424*$M$7)+(N424*$N$7)+(O424*$O$7)+(P424*$P$7)+(Q424*$Q$7)</f>
        <v>0</v>
      </c>
      <c r="T424" s="110"/>
      <c r="U424" s="104"/>
      <c r="V424" s="104"/>
      <c r="W424" s="111"/>
      <c r="X424" s="111"/>
      <c r="Y424" s="121" t="n">
        <f aca="false">(V424*X424)</f>
        <v>0</v>
      </c>
      <c r="Z424" s="104"/>
      <c r="AA424" s="106"/>
      <c r="AB424" s="104"/>
      <c r="AC424" s="124"/>
      <c r="AD424" s="110"/>
      <c r="AE424" s="110"/>
      <c r="AF424" s="110"/>
      <c r="AG424" s="111"/>
      <c r="AH424" s="121" t="n">
        <f aca="false">(AF424*AG424)</f>
        <v>0</v>
      </c>
      <c r="AI424" s="104"/>
      <c r="AJ424" s="126" t="n">
        <f aca="false">(S424+Y424+AC424+AH424)</f>
        <v>0</v>
      </c>
    </row>
    <row r="425" customFormat="false" ht="21.75" hidden="true" customHeight="true" outlineLevel="1" collapsed="false">
      <c r="A425" s="102" t="n">
        <f aca="false">(A424+0.01)</f>
        <v>20.17</v>
      </c>
      <c r="B425" s="116"/>
      <c r="C425" s="102"/>
      <c r="D425" s="103"/>
      <c r="E425" s="104"/>
      <c r="F425" s="104"/>
      <c r="G425" s="105"/>
      <c r="H425" s="118" t="s">
        <v>60</v>
      </c>
      <c r="I425" s="119" t="e">
        <f aca="false">(C425/G425)</f>
        <v>#DIV/0!</v>
      </c>
      <c r="J425" s="106"/>
      <c r="K425" s="106"/>
      <c r="L425" s="106"/>
      <c r="M425" s="106"/>
      <c r="N425" s="106"/>
      <c r="O425" s="106"/>
      <c r="P425" s="106"/>
      <c r="Q425" s="106"/>
      <c r="R425" s="120" t="n">
        <f aca="false">SUM(J425:Q425)</f>
        <v>0</v>
      </c>
      <c r="S425" s="121" t="n">
        <f aca="false">(J425*$J$7)+(K425*$K$7)+(L425*$L$7)+(M425*$M$7)+(N425*$N$7)+(O425*$O$7)+(P425*$P$7)+(Q425*$Q$7)</f>
        <v>0</v>
      </c>
      <c r="T425" s="110"/>
      <c r="U425" s="104"/>
      <c r="V425" s="104"/>
      <c r="W425" s="111"/>
      <c r="X425" s="111"/>
      <c r="Y425" s="121" t="n">
        <f aca="false">(V425*X425)</f>
        <v>0</v>
      </c>
      <c r="Z425" s="104"/>
      <c r="AA425" s="106"/>
      <c r="AB425" s="104"/>
      <c r="AC425" s="124"/>
      <c r="AD425" s="110"/>
      <c r="AE425" s="110"/>
      <c r="AF425" s="110"/>
      <c r="AG425" s="111"/>
      <c r="AH425" s="121" t="n">
        <f aca="false">(AF425*AG425)</f>
        <v>0</v>
      </c>
      <c r="AI425" s="104"/>
      <c r="AJ425" s="126" t="n">
        <f aca="false">(S425+Y425+AC425+AH425)</f>
        <v>0</v>
      </c>
    </row>
    <row r="426" customFormat="false" ht="21.75" hidden="true" customHeight="true" outlineLevel="1" collapsed="false">
      <c r="A426" s="102" t="n">
        <f aca="false">(A425+0.01)</f>
        <v>20.18</v>
      </c>
      <c r="B426" s="116"/>
      <c r="C426" s="102"/>
      <c r="D426" s="103"/>
      <c r="E426" s="104"/>
      <c r="F426" s="104"/>
      <c r="G426" s="105"/>
      <c r="H426" s="118" t="s">
        <v>60</v>
      </c>
      <c r="I426" s="119" t="e">
        <f aca="false">(C426/G426)</f>
        <v>#DIV/0!</v>
      </c>
      <c r="J426" s="106"/>
      <c r="K426" s="106"/>
      <c r="L426" s="106"/>
      <c r="M426" s="106"/>
      <c r="N426" s="106"/>
      <c r="O426" s="106"/>
      <c r="P426" s="106"/>
      <c r="Q426" s="106"/>
      <c r="R426" s="120" t="n">
        <f aca="false">SUM(J426:Q426)</f>
        <v>0</v>
      </c>
      <c r="S426" s="121" t="n">
        <f aca="false">(J426*$J$7)+(K426*$K$7)+(L426*$L$7)+(M426*$M$7)+(N426*$N$7)+(O426*$O$7)+(P426*$P$7)+(Q426*$Q$7)</f>
        <v>0</v>
      </c>
      <c r="T426" s="110"/>
      <c r="U426" s="104"/>
      <c r="V426" s="104"/>
      <c r="W426" s="111"/>
      <c r="X426" s="111"/>
      <c r="Y426" s="121" t="n">
        <f aca="false">(V426*X426)</f>
        <v>0</v>
      </c>
      <c r="Z426" s="104"/>
      <c r="AA426" s="106"/>
      <c r="AB426" s="104"/>
      <c r="AC426" s="124"/>
      <c r="AD426" s="110"/>
      <c r="AE426" s="110"/>
      <c r="AF426" s="110"/>
      <c r="AG426" s="111"/>
      <c r="AH426" s="121" t="n">
        <f aca="false">(AF426*AG426)</f>
        <v>0</v>
      </c>
      <c r="AI426" s="104"/>
      <c r="AJ426" s="126" t="n">
        <f aca="false">(S426+Y426+AC426+AH426)</f>
        <v>0</v>
      </c>
    </row>
    <row r="427" customFormat="false" ht="21.75" hidden="true" customHeight="true" outlineLevel="1" collapsed="false">
      <c r="A427" s="102" t="n">
        <f aca="false">(A426+0.01)</f>
        <v>20.19</v>
      </c>
      <c r="B427" s="116"/>
      <c r="C427" s="102"/>
      <c r="D427" s="103"/>
      <c r="E427" s="104"/>
      <c r="F427" s="104"/>
      <c r="G427" s="105"/>
      <c r="H427" s="118" t="s">
        <v>60</v>
      </c>
      <c r="I427" s="119" t="e">
        <f aca="false">(C427/G427)</f>
        <v>#DIV/0!</v>
      </c>
      <c r="J427" s="106"/>
      <c r="K427" s="106"/>
      <c r="L427" s="106"/>
      <c r="M427" s="106"/>
      <c r="N427" s="106"/>
      <c r="O427" s="106"/>
      <c r="P427" s="106"/>
      <c r="Q427" s="106"/>
      <c r="R427" s="120" t="n">
        <f aca="false">SUM(J427:Q427)</f>
        <v>0</v>
      </c>
      <c r="S427" s="121" t="n">
        <f aca="false">(J427*$J$7)+(K427*$K$7)+(L427*$L$7)+(M427*$M$7)+(N427*$N$7)+(O427*$O$7)+(P427*$P$7)+(Q427*$Q$7)</f>
        <v>0</v>
      </c>
      <c r="T427" s="110"/>
      <c r="U427" s="104"/>
      <c r="V427" s="104"/>
      <c r="W427" s="111"/>
      <c r="X427" s="111"/>
      <c r="Y427" s="121" t="n">
        <f aca="false">(V427*X427)</f>
        <v>0</v>
      </c>
      <c r="Z427" s="104"/>
      <c r="AA427" s="106"/>
      <c r="AB427" s="104"/>
      <c r="AC427" s="124"/>
      <c r="AD427" s="110"/>
      <c r="AE427" s="110"/>
      <c r="AF427" s="110"/>
      <c r="AG427" s="111"/>
      <c r="AH427" s="121" t="n">
        <f aca="false">(AF427*AG427)</f>
        <v>0</v>
      </c>
      <c r="AI427" s="104"/>
      <c r="AJ427" s="126" t="n">
        <f aca="false">(S427+Y427+AC427+AH427)</f>
        <v>0</v>
      </c>
    </row>
    <row r="428" customFormat="false" ht="21.75" hidden="true" customHeight="true" outlineLevel="1" collapsed="false">
      <c r="A428" s="115" t="n">
        <f aca="false">(A427+0.01)</f>
        <v>20.2</v>
      </c>
      <c r="B428" s="116"/>
      <c r="C428" s="102"/>
      <c r="D428" s="103"/>
      <c r="E428" s="104"/>
      <c r="F428" s="104"/>
      <c r="G428" s="105"/>
      <c r="H428" s="118" t="s">
        <v>60</v>
      </c>
      <c r="I428" s="119" t="e">
        <f aca="false">(C428/G428)</f>
        <v>#DIV/0!</v>
      </c>
      <c r="J428" s="106"/>
      <c r="K428" s="106"/>
      <c r="L428" s="106"/>
      <c r="M428" s="106"/>
      <c r="N428" s="106"/>
      <c r="O428" s="106"/>
      <c r="P428" s="106"/>
      <c r="Q428" s="106"/>
      <c r="R428" s="120" t="n">
        <f aca="false">SUM(J428:Q428)</f>
        <v>0</v>
      </c>
      <c r="S428" s="121" t="n">
        <f aca="false">(J428*$J$7)+(K428*$K$7)+(L428*$L$7)+(M428*$M$7)+(N428*$N$7)+(O428*$O$7)+(P428*$P$7)+(Q428*$Q$7)</f>
        <v>0</v>
      </c>
      <c r="T428" s="110"/>
      <c r="U428" s="104"/>
      <c r="V428" s="104"/>
      <c r="W428" s="111"/>
      <c r="X428" s="111"/>
      <c r="Y428" s="121" t="n">
        <f aca="false">(V428*X428)</f>
        <v>0</v>
      </c>
      <c r="Z428" s="104"/>
      <c r="AA428" s="106"/>
      <c r="AB428" s="104"/>
      <c r="AC428" s="124"/>
      <c r="AD428" s="110"/>
      <c r="AE428" s="110"/>
      <c r="AF428" s="110"/>
      <c r="AG428" s="111"/>
      <c r="AH428" s="121" t="n">
        <f aca="false">(AF428*AG428)</f>
        <v>0</v>
      </c>
      <c r="AI428" s="104"/>
      <c r="AJ428" s="126" t="n">
        <f aca="false">(S428+Y428+AC428+AH428)</f>
        <v>0</v>
      </c>
    </row>
    <row r="429" customFormat="false" ht="21.75" hidden="false" customHeight="true" outlineLevel="0" collapsed="false">
      <c r="A429" s="131"/>
      <c r="B429" s="132" t="s">
        <v>80</v>
      </c>
      <c r="C429" s="133"/>
      <c r="D429" s="133"/>
      <c r="E429" s="134"/>
      <c r="F429" s="134"/>
      <c r="G429" s="135"/>
      <c r="H429" s="136"/>
      <c r="I429" s="137"/>
      <c r="J429" s="136"/>
      <c r="K429" s="136"/>
      <c r="L429" s="136"/>
      <c r="M429" s="136"/>
      <c r="N429" s="136"/>
      <c r="O429" s="136"/>
      <c r="P429" s="136"/>
      <c r="Q429" s="136"/>
      <c r="R429" s="135"/>
      <c r="S429" s="138" t="n">
        <f aca="false">(S9+S30+S51+S72+S93+S114+S135+S156+S177+S198+S219+S240+S261+S282+S303+S324+S345+S366+S387+S408)</f>
        <v>0</v>
      </c>
      <c r="T429" s="139"/>
      <c r="U429" s="134"/>
      <c r="V429" s="134"/>
      <c r="W429" s="134"/>
      <c r="X429" s="134"/>
      <c r="Y429" s="138" t="n">
        <f aca="false">(Y9+Y30+Y51+Y72+Y93+Y114+Y135+Y156+Y177+Y198+Y219+Y240+Y261+Y282+Y303+Y324+Y345+Y366+Y387+Y408)</f>
        <v>0</v>
      </c>
      <c r="Z429" s="134"/>
      <c r="AA429" s="136"/>
      <c r="AB429" s="134"/>
      <c r="AC429" s="138" t="n">
        <f aca="false">(AC9+AC30+AC51+AC72+AC93+AC114+AC135+AC156+AC177+AC198+AC219+AC240+AC261+AC282+AC303+AC324+AC345+AC366+AC387+AC408)</f>
        <v>0</v>
      </c>
      <c r="AD429" s="139"/>
      <c r="AE429" s="139"/>
      <c r="AF429" s="139"/>
      <c r="AG429" s="134"/>
      <c r="AH429" s="138" t="n">
        <f aca="false">(AH9+AH30+AH51+AH72+AH93+AH114+AH135+AH156+AH177+AH198+AH219+AH240+AH261+AH282+AH303+AH324+AH345+AH366+AH387+AH408)</f>
        <v>0</v>
      </c>
      <c r="AI429" s="134"/>
      <c r="AJ429" s="138" t="n">
        <f aca="false">(AJ9+AJ30+AJ51+AJ72+AJ93+AJ114+AJ135+AJ156+AJ177+AJ198+AJ219+AJ240+AJ261+AJ282+AJ303+AJ324+AJ345+AJ366+AJ387+AJ408)</f>
        <v>0</v>
      </c>
    </row>
    <row r="430" customFormat="false" ht="18.75" hidden="false" customHeight="true" outlineLevel="0" collapsed="false">
      <c r="A430" s="103"/>
      <c r="B430" s="116"/>
      <c r="C430" s="102"/>
      <c r="D430" s="102"/>
      <c r="E430" s="104"/>
      <c r="F430" s="104"/>
      <c r="G430" s="105"/>
      <c r="H430" s="106"/>
      <c r="I430" s="107"/>
      <c r="J430" s="106"/>
      <c r="K430" s="106"/>
      <c r="L430" s="106"/>
      <c r="M430" s="106"/>
      <c r="N430" s="106"/>
      <c r="O430" s="106"/>
      <c r="P430" s="106"/>
      <c r="Q430" s="106"/>
      <c r="R430" s="107"/>
      <c r="S430" s="111"/>
      <c r="T430" s="102"/>
      <c r="U430" s="104"/>
      <c r="V430" s="104"/>
      <c r="W430" s="104"/>
      <c r="X430" s="104"/>
      <c r="Y430" s="140"/>
      <c r="Z430" s="104"/>
      <c r="AA430" s="102"/>
      <c r="AB430" s="102"/>
      <c r="AC430" s="102"/>
      <c r="AD430" s="110"/>
      <c r="AE430" s="110"/>
      <c r="AF430" s="110"/>
      <c r="AG430" s="110"/>
      <c r="AH430" s="110"/>
      <c r="AI430" s="110"/>
      <c r="AJ430" s="141"/>
    </row>
    <row r="431" customFormat="false" ht="18.75" hidden="false" customHeight="true" outlineLevel="0" collapsed="false">
      <c r="A431" s="103"/>
      <c r="B431" s="142" t="s">
        <v>81</v>
      </c>
      <c r="C431" s="143" t="n">
        <v>0.05</v>
      </c>
      <c r="D431" s="103"/>
      <c r="E431" s="144"/>
      <c r="F431" s="144"/>
      <c r="G431" s="145"/>
      <c r="H431" s="106"/>
      <c r="I431" s="107"/>
      <c r="J431" s="106"/>
      <c r="K431" s="106"/>
      <c r="L431" s="106"/>
      <c r="M431" s="106"/>
      <c r="N431" s="106"/>
      <c r="O431" s="106"/>
      <c r="P431" s="106"/>
      <c r="Q431" s="106"/>
      <c r="R431" s="107"/>
      <c r="S431" s="111"/>
      <c r="T431" s="103"/>
      <c r="U431" s="144"/>
      <c r="V431" s="144"/>
      <c r="W431" s="144"/>
      <c r="X431" s="104"/>
      <c r="Y431" s="140"/>
      <c r="Z431" s="144"/>
      <c r="AA431" s="103"/>
      <c r="AB431" s="103"/>
      <c r="AC431" s="103"/>
      <c r="AD431" s="146"/>
      <c r="AE431" s="146"/>
      <c r="AF431" s="146"/>
      <c r="AG431" s="146"/>
      <c r="AH431" s="146"/>
      <c r="AI431" s="146"/>
      <c r="AJ431" s="141" t="n">
        <f aca="false">(AJ429*C431)</f>
        <v>0</v>
      </c>
    </row>
    <row r="432" customFormat="false" ht="18.75" hidden="false" customHeight="true" outlineLevel="0" collapsed="false">
      <c r="A432" s="103"/>
      <c r="B432" s="142" t="s">
        <v>82</v>
      </c>
      <c r="C432" s="143" t="n">
        <v>0.1</v>
      </c>
      <c r="D432" s="103"/>
      <c r="E432" s="144"/>
      <c r="F432" s="144"/>
      <c r="G432" s="145"/>
      <c r="H432" s="106"/>
      <c r="I432" s="107"/>
      <c r="J432" s="106"/>
      <c r="K432" s="106"/>
      <c r="L432" s="106"/>
      <c r="M432" s="106"/>
      <c r="N432" s="106"/>
      <c r="O432" s="106"/>
      <c r="P432" s="106"/>
      <c r="Q432" s="106"/>
      <c r="R432" s="107"/>
      <c r="S432" s="111"/>
      <c r="T432" s="103"/>
      <c r="U432" s="144"/>
      <c r="V432" s="144"/>
      <c r="W432" s="144"/>
      <c r="X432" s="104"/>
      <c r="Y432" s="140"/>
      <c r="Z432" s="144"/>
      <c r="AA432" s="103"/>
      <c r="AB432" s="103"/>
      <c r="AC432" s="103"/>
      <c r="AD432" s="146"/>
      <c r="AE432" s="146"/>
      <c r="AF432" s="146"/>
      <c r="AG432" s="146"/>
      <c r="AH432" s="146"/>
      <c r="AI432" s="146"/>
      <c r="AJ432" s="141" t="n">
        <f aca="false">(AJ429*C432)</f>
        <v>0</v>
      </c>
    </row>
    <row r="433" customFormat="false" ht="18.75" hidden="false" customHeight="true" outlineLevel="0" collapsed="false">
      <c r="A433" s="103"/>
      <c r="B433" s="142"/>
      <c r="C433" s="103"/>
      <c r="D433" s="103"/>
      <c r="E433" s="144"/>
      <c r="F433" s="144"/>
      <c r="G433" s="145"/>
      <c r="H433" s="106"/>
      <c r="I433" s="107"/>
      <c r="J433" s="106"/>
      <c r="K433" s="106"/>
      <c r="L433" s="106"/>
      <c r="M433" s="106"/>
      <c r="N433" s="106"/>
      <c r="O433" s="106"/>
      <c r="P433" s="106"/>
      <c r="Q433" s="106"/>
      <c r="R433" s="107"/>
      <c r="S433" s="111"/>
      <c r="T433" s="103"/>
      <c r="U433" s="144"/>
      <c r="V433" s="144"/>
      <c r="W433" s="144"/>
      <c r="X433" s="104"/>
      <c r="Y433" s="140"/>
      <c r="Z433" s="144"/>
      <c r="AA433" s="103"/>
      <c r="AB433" s="103"/>
      <c r="AC433" s="103"/>
      <c r="AD433" s="146"/>
      <c r="AE433" s="146"/>
      <c r="AF433" s="146"/>
      <c r="AG433" s="146"/>
      <c r="AH433" s="146"/>
      <c r="AI433" s="146"/>
      <c r="AJ433" s="141"/>
    </row>
    <row r="434" customFormat="false" ht="18.75" hidden="false" customHeight="true" outlineLevel="0" collapsed="false">
      <c r="A434" s="103"/>
      <c r="B434" s="147"/>
      <c r="C434" s="148"/>
      <c r="D434" s="148"/>
      <c r="E434" s="149"/>
      <c r="F434" s="149"/>
      <c r="G434" s="150"/>
      <c r="H434" s="151"/>
      <c r="I434" s="152"/>
      <c r="J434" s="151"/>
      <c r="K434" s="151"/>
      <c r="L434" s="151"/>
      <c r="M434" s="151"/>
      <c r="N434" s="151"/>
      <c r="O434" s="151"/>
      <c r="P434" s="151"/>
      <c r="Q434" s="151"/>
      <c r="R434" s="152"/>
      <c r="S434" s="153"/>
      <c r="T434" s="148"/>
      <c r="U434" s="149"/>
      <c r="V434" s="149"/>
      <c r="W434" s="149"/>
      <c r="X434" s="154"/>
      <c r="Y434" s="155"/>
      <c r="Z434" s="149"/>
      <c r="AA434" s="148"/>
      <c r="AB434" s="148"/>
      <c r="AC434" s="148"/>
      <c r="AD434" s="156"/>
      <c r="AE434" s="156"/>
      <c r="AF434" s="156"/>
      <c r="AG434" s="156"/>
      <c r="AH434" s="156"/>
      <c r="AI434" s="156"/>
      <c r="AJ434" s="157"/>
    </row>
    <row r="435" customFormat="false" ht="18.75" hidden="false" customHeight="true" outlineLevel="0" collapsed="false">
      <c r="A435" s="158"/>
      <c r="B435" s="159" t="s">
        <v>83</v>
      </c>
      <c r="C435" s="160"/>
      <c r="D435" s="160"/>
      <c r="E435" s="161"/>
      <c r="F435" s="161"/>
      <c r="G435" s="162"/>
      <c r="H435" s="163"/>
      <c r="I435" s="164"/>
      <c r="J435" s="163"/>
      <c r="K435" s="163"/>
      <c r="L435" s="163"/>
      <c r="M435" s="163"/>
      <c r="N435" s="163"/>
      <c r="O435" s="163"/>
      <c r="P435" s="163"/>
      <c r="Q435" s="163"/>
      <c r="R435" s="164"/>
      <c r="S435" s="165"/>
      <c r="T435" s="160"/>
      <c r="U435" s="161"/>
      <c r="V435" s="161"/>
      <c r="W435" s="161"/>
      <c r="X435" s="161"/>
      <c r="Y435" s="166"/>
      <c r="Z435" s="161"/>
      <c r="AA435" s="160"/>
      <c r="AB435" s="160"/>
      <c r="AC435" s="160"/>
      <c r="AD435" s="167"/>
      <c r="AE435" s="167"/>
      <c r="AF435" s="167"/>
      <c r="AG435" s="167"/>
      <c r="AH435" s="167"/>
      <c r="AI435" s="167"/>
      <c r="AJ435" s="168" t="n">
        <f aca="false">SUM(AJ429:AJ434)</f>
        <v>0</v>
      </c>
    </row>
    <row r="436" customFormat="false" ht="18.75" hidden="false" customHeight="true" outlineLevel="0" collapsed="false">
      <c r="A436" s="103"/>
      <c r="B436" s="55" t="s">
        <v>84</v>
      </c>
      <c r="C436" s="169" t="n">
        <v>0.21</v>
      </c>
      <c r="D436" s="170"/>
      <c r="E436" s="154"/>
      <c r="F436" s="154"/>
      <c r="G436" s="171"/>
      <c r="H436" s="151"/>
      <c r="I436" s="152"/>
      <c r="J436" s="151"/>
      <c r="K436" s="151"/>
      <c r="L436" s="151"/>
      <c r="M436" s="151"/>
      <c r="N436" s="151"/>
      <c r="O436" s="151"/>
      <c r="P436" s="151"/>
      <c r="Q436" s="151"/>
      <c r="R436" s="152"/>
      <c r="S436" s="153"/>
      <c r="T436" s="170"/>
      <c r="U436" s="154"/>
      <c r="V436" s="154"/>
      <c r="W436" s="154"/>
      <c r="X436" s="154"/>
      <c r="Y436" s="155"/>
      <c r="Z436" s="154"/>
      <c r="AA436" s="170"/>
      <c r="AB436" s="170"/>
      <c r="AC436" s="170"/>
      <c r="AD436" s="125"/>
      <c r="AE436" s="125"/>
      <c r="AF436" s="125"/>
      <c r="AG436" s="125"/>
      <c r="AH436" s="125"/>
      <c r="AI436" s="125"/>
      <c r="AJ436" s="157" t="n">
        <f aca="false">(AJ435*C436)</f>
        <v>0</v>
      </c>
    </row>
    <row r="437" customFormat="false" ht="18.75" hidden="false" customHeight="true" outlineLevel="0" collapsed="false">
      <c r="A437" s="158"/>
      <c r="B437" s="159" t="s">
        <v>85</v>
      </c>
      <c r="C437" s="160"/>
      <c r="D437" s="160"/>
      <c r="E437" s="161"/>
      <c r="F437" s="161"/>
      <c r="G437" s="162"/>
      <c r="H437" s="163"/>
      <c r="I437" s="164"/>
      <c r="J437" s="163"/>
      <c r="K437" s="163"/>
      <c r="L437" s="163"/>
      <c r="M437" s="163"/>
      <c r="N437" s="163"/>
      <c r="O437" s="163"/>
      <c r="P437" s="163"/>
      <c r="Q437" s="163"/>
      <c r="R437" s="164"/>
      <c r="S437" s="165"/>
      <c r="T437" s="160"/>
      <c r="U437" s="161"/>
      <c r="V437" s="161"/>
      <c r="W437" s="161"/>
      <c r="X437" s="161"/>
      <c r="Y437" s="166"/>
      <c r="Z437" s="161"/>
      <c r="AA437" s="160"/>
      <c r="AB437" s="160"/>
      <c r="AC437" s="160"/>
      <c r="AD437" s="167"/>
      <c r="AE437" s="167"/>
      <c r="AF437" s="167"/>
      <c r="AG437" s="167"/>
      <c r="AH437" s="167"/>
      <c r="AI437" s="167"/>
      <c r="AJ437" s="172" t="n">
        <f aca="false">SUM(AJ435:AJ436)</f>
        <v>0</v>
      </c>
    </row>
    <row r="438" customFormat="false" ht="18.75" hidden="false" customHeight="true" outlineLevel="0" collapsed="false">
      <c r="A438" s="103"/>
      <c r="B438" s="116"/>
      <c r="C438" s="102"/>
      <c r="D438" s="102"/>
      <c r="E438" s="104"/>
      <c r="F438" s="104"/>
      <c r="G438" s="105"/>
      <c r="H438" s="106"/>
      <c r="I438" s="107"/>
      <c r="J438" s="106"/>
      <c r="K438" s="106"/>
      <c r="L438" s="106"/>
      <c r="M438" s="106"/>
      <c r="N438" s="106"/>
      <c r="O438" s="106"/>
      <c r="P438" s="106"/>
      <c r="Q438" s="106"/>
      <c r="R438" s="107"/>
      <c r="S438" s="111"/>
      <c r="T438" s="102"/>
      <c r="U438" s="104"/>
      <c r="V438" s="104"/>
      <c r="W438" s="104"/>
      <c r="X438" s="104"/>
      <c r="Y438" s="140"/>
      <c r="Z438" s="104"/>
      <c r="AA438" s="102"/>
      <c r="AB438" s="102"/>
      <c r="AC438" s="102"/>
      <c r="AD438" s="110"/>
      <c r="AE438" s="110"/>
      <c r="AF438" s="110"/>
      <c r="AG438" s="110"/>
      <c r="AH438" s="110"/>
      <c r="AI438" s="110"/>
      <c r="AJ438" s="141"/>
    </row>
    <row r="439" customFormat="false" ht="18.75" hidden="false" customHeight="true" outlineLevel="0" collapsed="false">
      <c r="A439" s="103"/>
      <c r="B439" s="142"/>
      <c r="C439" s="103"/>
      <c r="D439" s="103"/>
      <c r="E439" s="144"/>
      <c r="F439" s="144"/>
      <c r="G439" s="145"/>
      <c r="H439" s="106"/>
      <c r="I439" s="107"/>
      <c r="J439" s="106"/>
      <c r="K439" s="106"/>
      <c r="L439" s="106"/>
      <c r="M439" s="106"/>
      <c r="N439" s="106"/>
      <c r="O439" s="106"/>
      <c r="P439" s="106"/>
      <c r="Q439" s="106"/>
      <c r="R439" s="107"/>
      <c r="S439" s="111"/>
      <c r="T439" s="103"/>
      <c r="U439" s="144"/>
      <c r="V439" s="144"/>
      <c r="W439" s="144"/>
      <c r="X439" s="104"/>
      <c r="Y439" s="140"/>
      <c r="Z439" s="144"/>
      <c r="AA439" s="103"/>
      <c r="AB439" s="103"/>
      <c r="AC439" s="103"/>
      <c r="AD439" s="146"/>
      <c r="AE439" s="146"/>
      <c r="AF439" s="146"/>
      <c r="AG439" s="146"/>
      <c r="AH439" s="146"/>
      <c r="AI439" s="146"/>
      <c r="AJ439" s="141"/>
    </row>
    <row r="440" customFormat="false" ht="18.75" hidden="false" customHeight="true" outlineLevel="0" collapsed="false">
      <c r="A440" s="103"/>
      <c r="B440" s="142"/>
      <c r="C440" s="103"/>
      <c r="D440" s="103"/>
      <c r="E440" s="144"/>
      <c r="F440" s="144"/>
      <c r="G440" s="145"/>
      <c r="H440" s="106"/>
      <c r="I440" s="107"/>
      <c r="J440" s="106"/>
      <c r="K440" s="106"/>
      <c r="L440" s="106"/>
      <c r="M440" s="106"/>
      <c r="N440" s="106"/>
      <c r="O440" s="106"/>
      <c r="P440" s="106"/>
      <c r="Q440" s="106"/>
      <c r="R440" s="107"/>
      <c r="S440" s="111"/>
      <c r="T440" s="103"/>
      <c r="U440" s="144"/>
      <c r="V440" s="144"/>
      <c r="W440" s="144"/>
      <c r="X440" s="104"/>
      <c r="Y440" s="140"/>
      <c r="Z440" s="144"/>
      <c r="AA440" s="103"/>
      <c r="AB440" s="103"/>
      <c r="AC440" s="103"/>
      <c r="AD440" s="146"/>
      <c r="AE440" s="146"/>
      <c r="AF440" s="146"/>
      <c r="AG440" s="146"/>
      <c r="AH440" s="146"/>
      <c r="AI440" s="146"/>
      <c r="AJ440" s="141"/>
    </row>
    <row r="441" customFormat="false" ht="18.75" hidden="false" customHeight="true" outlineLevel="0" collapsed="false">
      <c r="A441" s="103"/>
      <c r="B441" s="142"/>
      <c r="C441" s="103"/>
      <c r="D441" s="103"/>
      <c r="E441" s="144"/>
      <c r="F441" s="144"/>
      <c r="G441" s="145"/>
      <c r="H441" s="106"/>
      <c r="I441" s="107"/>
      <c r="J441" s="106"/>
      <c r="K441" s="106"/>
      <c r="L441" s="106"/>
      <c r="M441" s="106"/>
      <c r="N441" s="106"/>
      <c r="O441" s="106"/>
      <c r="P441" s="106"/>
      <c r="Q441" s="106"/>
      <c r="R441" s="107"/>
      <c r="S441" s="111"/>
      <c r="T441" s="103"/>
      <c r="U441" s="144"/>
      <c r="V441" s="144"/>
      <c r="W441" s="144"/>
      <c r="X441" s="104"/>
      <c r="Y441" s="140"/>
      <c r="Z441" s="144"/>
      <c r="AA441" s="103"/>
      <c r="AB441" s="103"/>
      <c r="AC441" s="103"/>
      <c r="AD441" s="146"/>
      <c r="AE441" s="146"/>
      <c r="AF441" s="146"/>
      <c r="AG441" s="146"/>
      <c r="AH441" s="146"/>
      <c r="AI441" s="146"/>
      <c r="AJ441" s="141"/>
    </row>
    <row r="442" customFormat="false" ht="18.75" hidden="false" customHeight="true" outlineLevel="0" collapsed="false">
      <c r="A442" s="103"/>
      <c r="B442" s="142"/>
      <c r="C442" s="103"/>
      <c r="D442" s="103"/>
      <c r="E442" s="144"/>
      <c r="F442" s="144"/>
      <c r="G442" s="145"/>
      <c r="H442" s="106"/>
      <c r="I442" s="107"/>
      <c r="J442" s="106"/>
      <c r="K442" s="106"/>
      <c r="L442" s="106"/>
      <c r="M442" s="106"/>
      <c r="N442" s="106"/>
      <c r="O442" s="106"/>
      <c r="P442" s="106"/>
      <c r="Q442" s="106"/>
      <c r="R442" s="107"/>
      <c r="S442" s="111"/>
      <c r="T442" s="103"/>
      <c r="U442" s="144"/>
      <c r="V442" s="144"/>
      <c r="W442" s="144"/>
      <c r="X442" s="104"/>
      <c r="Y442" s="140"/>
      <c r="Z442" s="144"/>
      <c r="AA442" s="103"/>
      <c r="AB442" s="103"/>
      <c r="AC442" s="103"/>
      <c r="AD442" s="146"/>
      <c r="AE442" s="146"/>
      <c r="AF442" s="146"/>
      <c r="AG442" s="146"/>
      <c r="AH442" s="146"/>
      <c r="AI442" s="146"/>
      <c r="AJ442" s="141"/>
    </row>
    <row r="443" customFormat="false" ht="18.75" hidden="false" customHeight="true" outlineLevel="0" collapsed="false">
      <c r="A443" s="103"/>
      <c r="B443" s="142"/>
      <c r="C443" s="103"/>
      <c r="D443" s="103"/>
      <c r="E443" s="144"/>
      <c r="F443" s="144"/>
      <c r="G443" s="145"/>
      <c r="H443" s="106"/>
      <c r="I443" s="107"/>
      <c r="J443" s="106"/>
      <c r="K443" s="106"/>
      <c r="L443" s="106"/>
      <c r="M443" s="106"/>
      <c r="N443" s="106"/>
      <c r="O443" s="106"/>
      <c r="P443" s="106"/>
      <c r="Q443" s="106"/>
      <c r="R443" s="107"/>
      <c r="S443" s="111"/>
      <c r="T443" s="103"/>
      <c r="U443" s="144"/>
      <c r="V443" s="144"/>
      <c r="W443" s="144"/>
      <c r="X443" s="104"/>
      <c r="Y443" s="140"/>
      <c r="Z443" s="144"/>
      <c r="AA443" s="103"/>
      <c r="AB443" s="103"/>
      <c r="AC443" s="103"/>
      <c r="AD443" s="146"/>
      <c r="AE443" s="146"/>
      <c r="AF443" s="146"/>
      <c r="AG443" s="146"/>
      <c r="AH443" s="146"/>
      <c r="AI443" s="146"/>
      <c r="AJ443" s="141"/>
    </row>
    <row r="444" customFormat="false" ht="18.75" hidden="false" customHeight="true" outlineLevel="0" collapsed="false">
      <c r="A444" s="103"/>
      <c r="B444" s="142"/>
      <c r="C444" s="103"/>
      <c r="D444" s="103"/>
      <c r="E444" s="144"/>
      <c r="F444" s="144"/>
      <c r="G444" s="145"/>
      <c r="H444" s="106"/>
      <c r="I444" s="107"/>
      <c r="J444" s="106"/>
      <c r="K444" s="106"/>
      <c r="L444" s="106"/>
      <c r="M444" s="106"/>
      <c r="N444" s="106"/>
      <c r="O444" s="106"/>
      <c r="P444" s="106"/>
      <c r="Q444" s="106"/>
      <c r="R444" s="107"/>
      <c r="S444" s="111"/>
      <c r="T444" s="103"/>
      <c r="U444" s="144"/>
      <c r="V444" s="144"/>
      <c r="W444" s="144"/>
      <c r="X444" s="104"/>
      <c r="Y444" s="140"/>
      <c r="Z444" s="144"/>
      <c r="AA444" s="103"/>
      <c r="AB444" s="103"/>
      <c r="AC444" s="103"/>
      <c r="AD444" s="146"/>
      <c r="AE444" s="146"/>
      <c r="AF444" s="146"/>
      <c r="AG444" s="146"/>
      <c r="AH444" s="146"/>
      <c r="AI444" s="146"/>
      <c r="AJ444" s="141"/>
    </row>
    <row r="445" customFormat="false" ht="18.75" hidden="false" customHeight="true" outlineLevel="0" collapsed="false">
      <c r="A445" s="103"/>
      <c r="B445" s="142"/>
      <c r="C445" s="103"/>
      <c r="D445" s="103"/>
      <c r="E445" s="144"/>
      <c r="F445" s="144"/>
      <c r="G445" s="145"/>
      <c r="H445" s="106"/>
      <c r="I445" s="107"/>
      <c r="J445" s="106"/>
      <c r="K445" s="106"/>
      <c r="L445" s="106"/>
      <c r="M445" s="106"/>
      <c r="N445" s="106"/>
      <c r="O445" s="106"/>
      <c r="P445" s="106"/>
      <c r="Q445" s="106"/>
      <c r="R445" s="107"/>
      <c r="S445" s="111"/>
      <c r="T445" s="103"/>
      <c r="U445" s="144"/>
      <c r="V445" s="144"/>
      <c r="W445" s="144"/>
      <c r="X445" s="104"/>
      <c r="Y445" s="140"/>
      <c r="Z445" s="144"/>
      <c r="AA445" s="103"/>
      <c r="AB445" s="103"/>
      <c r="AC445" s="103"/>
      <c r="AD445" s="146"/>
      <c r="AE445" s="146"/>
      <c r="AF445" s="146"/>
      <c r="AG445" s="146"/>
      <c r="AH445" s="146"/>
      <c r="AI445" s="146"/>
      <c r="AJ445" s="141"/>
    </row>
    <row r="446" customFormat="false" ht="18.75" hidden="false" customHeight="true" outlineLevel="0" collapsed="false">
      <c r="A446" s="103"/>
      <c r="B446" s="142"/>
      <c r="C446" s="103"/>
      <c r="D446" s="103"/>
      <c r="E446" s="144"/>
      <c r="F446" s="144"/>
      <c r="G446" s="145"/>
      <c r="H446" s="106"/>
      <c r="I446" s="107"/>
      <c r="J446" s="106"/>
      <c r="K446" s="106"/>
      <c r="L446" s="106"/>
      <c r="M446" s="106"/>
      <c r="N446" s="106"/>
      <c r="O446" s="106"/>
      <c r="P446" s="106"/>
      <c r="Q446" s="106"/>
      <c r="R446" s="107"/>
      <c r="S446" s="111"/>
      <c r="T446" s="103"/>
      <c r="U446" s="144"/>
      <c r="V446" s="144"/>
      <c r="W446" s="144"/>
      <c r="X446" s="104"/>
      <c r="Y446" s="140"/>
      <c r="Z446" s="144"/>
      <c r="AA446" s="103"/>
      <c r="AB446" s="103"/>
      <c r="AC446" s="103"/>
      <c r="AD446" s="146"/>
      <c r="AE446" s="146"/>
      <c r="AF446" s="146"/>
      <c r="AG446" s="146"/>
      <c r="AH446" s="146"/>
      <c r="AI446" s="146"/>
      <c r="AJ446" s="141"/>
    </row>
    <row r="447" customFormat="false" ht="18.75" hidden="false" customHeight="true" outlineLevel="0" collapsed="false">
      <c r="A447" s="103"/>
      <c r="B447" s="142"/>
      <c r="C447" s="103"/>
      <c r="D447" s="103"/>
      <c r="E447" s="144"/>
      <c r="F447" s="144"/>
      <c r="G447" s="145"/>
      <c r="H447" s="106"/>
      <c r="I447" s="107"/>
      <c r="J447" s="106"/>
      <c r="K447" s="106"/>
      <c r="L447" s="106"/>
      <c r="M447" s="106"/>
      <c r="N447" s="106"/>
      <c r="O447" s="106"/>
      <c r="P447" s="106"/>
      <c r="Q447" s="106"/>
      <c r="R447" s="107"/>
      <c r="S447" s="111"/>
      <c r="T447" s="103"/>
      <c r="U447" s="144"/>
      <c r="V447" s="144"/>
      <c r="W447" s="144"/>
      <c r="X447" s="104"/>
      <c r="Y447" s="140"/>
      <c r="Z447" s="144"/>
      <c r="AA447" s="103"/>
      <c r="AB447" s="103"/>
      <c r="AC447" s="103"/>
      <c r="AD447" s="146"/>
      <c r="AE447" s="146"/>
      <c r="AF447" s="146"/>
      <c r="AG447" s="146"/>
      <c r="AH447" s="146"/>
      <c r="AI447" s="146"/>
      <c r="AJ447" s="141"/>
    </row>
    <row r="448" customFormat="false" ht="18.75" hidden="false" customHeight="true" outlineLevel="0" collapsed="false">
      <c r="A448" s="103"/>
      <c r="B448" s="142"/>
      <c r="C448" s="103"/>
      <c r="D448" s="103"/>
      <c r="E448" s="144"/>
      <c r="F448" s="144"/>
      <c r="G448" s="145"/>
      <c r="H448" s="106"/>
      <c r="I448" s="107"/>
      <c r="J448" s="106"/>
      <c r="K448" s="106"/>
      <c r="L448" s="106"/>
      <c r="M448" s="106"/>
      <c r="N448" s="106"/>
      <c r="O448" s="106"/>
      <c r="P448" s="106"/>
      <c r="Q448" s="106"/>
      <c r="R448" s="107"/>
      <c r="S448" s="111"/>
      <c r="T448" s="103"/>
      <c r="U448" s="144"/>
      <c r="V448" s="144"/>
      <c r="W448" s="144"/>
      <c r="X448" s="104"/>
      <c r="Y448" s="140"/>
      <c r="Z448" s="144"/>
      <c r="AA448" s="103"/>
      <c r="AB448" s="103"/>
      <c r="AC448" s="103"/>
      <c r="AD448" s="146"/>
      <c r="AE448" s="146"/>
      <c r="AF448" s="146"/>
      <c r="AG448" s="146"/>
      <c r="AH448" s="146"/>
      <c r="AI448" s="146"/>
      <c r="AJ448" s="141"/>
    </row>
    <row r="449" customFormat="false" ht="18.75" hidden="false" customHeight="true" outlineLevel="0" collapsed="false">
      <c r="A449" s="103"/>
      <c r="B449" s="142"/>
      <c r="C449" s="103"/>
      <c r="D449" s="103"/>
      <c r="E449" s="144"/>
      <c r="F449" s="144"/>
      <c r="G449" s="145"/>
      <c r="H449" s="106"/>
      <c r="I449" s="107"/>
      <c r="J449" s="106"/>
      <c r="K449" s="106"/>
      <c r="L449" s="106"/>
      <c r="M449" s="106"/>
      <c r="N449" s="106"/>
      <c r="O449" s="106"/>
      <c r="P449" s="106"/>
      <c r="Q449" s="106"/>
      <c r="R449" s="107"/>
      <c r="S449" s="111"/>
      <c r="T449" s="103"/>
      <c r="U449" s="144"/>
      <c r="V449" s="144"/>
      <c r="W449" s="144"/>
      <c r="X449" s="104"/>
      <c r="Y449" s="140"/>
      <c r="Z449" s="144"/>
      <c r="AA449" s="103"/>
      <c r="AB449" s="103"/>
      <c r="AC449" s="103"/>
      <c r="AD449" s="146"/>
      <c r="AE449" s="146"/>
      <c r="AF449" s="146"/>
      <c r="AG449" s="146"/>
      <c r="AH449" s="146"/>
      <c r="AI449" s="146"/>
      <c r="AJ449" s="141"/>
    </row>
    <row r="450" customFormat="false" ht="21.75" hidden="false" customHeight="true" outlineLevel="0" collapsed="false">
      <c r="A450" s="103"/>
      <c r="B450" s="142"/>
      <c r="C450" s="103"/>
      <c r="D450" s="103"/>
      <c r="E450" s="144"/>
      <c r="F450" s="144"/>
      <c r="G450" s="145"/>
      <c r="H450" s="106"/>
      <c r="I450" s="107"/>
      <c r="J450" s="106"/>
      <c r="K450" s="106"/>
      <c r="L450" s="106"/>
      <c r="M450" s="106"/>
      <c r="N450" s="106"/>
      <c r="O450" s="106"/>
      <c r="P450" s="106"/>
      <c r="Q450" s="106"/>
      <c r="R450" s="107"/>
      <c r="S450" s="111"/>
      <c r="T450" s="103"/>
      <c r="U450" s="144"/>
      <c r="V450" s="144"/>
      <c r="W450" s="144"/>
      <c r="X450" s="104"/>
      <c r="Y450" s="140"/>
      <c r="Z450" s="144"/>
      <c r="AA450" s="103"/>
      <c r="AB450" s="103"/>
      <c r="AC450" s="103"/>
      <c r="AD450" s="146"/>
      <c r="AE450" s="146"/>
      <c r="AF450" s="146"/>
      <c r="AG450" s="146"/>
      <c r="AH450" s="146"/>
      <c r="AI450" s="146"/>
      <c r="AJ450" s="141"/>
    </row>
    <row r="451" customFormat="false" ht="21.75" hidden="false" customHeight="true" outlineLevel="0" collapsed="false">
      <c r="A451" s="103"/>
      <c r="B451" s="142"/>
      <c r="C451" s="103"/>
      <c r="D451" s="103"/>
      <c r="E451" s="144"/>
      <c r="F451" s="144"/>
      <c r="G451" s="145"/>
      <c r="H451" s="106"/>
      <c r="I451" s="107"/>
      <c r="J451" s="106"/>
      <c r="K451" s="106"/>
      <c r="L451" s="106"/>
      <c r="M451" s="106"/>
      <c r="N451" s="106"/>
      <c r="O451" s="106"/>
      <c r="P451" s="106"/>
      <c r="Q451" s="106"/>
      <c r="R451" s="107"/>
      <c r="S451" s="111"/>
      <c r="T451" s="103"/>
      <c r="U451" s="144"/>
      <c r="V451" s="144"/>
      <c r="W451" s="144"/>
      <c r="X451" s="104"/>
      <c r="Y451" s="140"/>
      <c r="Z451" s="144"/>
      <c r="AA451" s="103"/>
      <c r="AB451" s="103"/>
      <c r="AC451" s="103"/>
      <c r="AD451" s="146"/>
      <c r="AE451" s="146"/>
      <c r="AF451" s="146"/>
      <c r="AG451" s="146"/>
      <c r="AH451" s="146"/>
      <c r="AI451" s="146"/>
      <c r="AJ451" s="141"/>
    </row>
    <row r="452" customFormat="false" ht="21.75" hidden="false" customHeight="true" outlineLevel="0" collapsed="false">
      <c r="A452" s="103"/>
      <c r="B452" s="142"/>
      <c r="C452" s="103"/>
      <c r="D452" s="103"/>
      <c r="E452" s="144"/>
      <c r="F452" s="144"/>
      <c r="G452" s="145"/>
      <c r="H452" s="106"/>
      <c r="I452" s="107"/>
      <c r="J452" s="106"/>
      <c r="K452" s="106"/>
      <c r="L452" s="106"/>
      <c r="M452" s="106"/>
      <c r="N452" s="106"/>
      <c r="O452" s="106"/>
      <c r="P452" s="106"/>
      <c r="Q452" s="106"/>
      <c r="R452" s="107"/>
      <c r="S452" s="111"/>
      <c r="T452" s="103"/>
      <c r="U452" s="144"/>
      <c r="V452" s="144"/>
      <c r="W452" s="144"/>
      <c r="X452" s="104"/>
      <c r="Y452" s="140"/>
      <c r="Z452" s="144"/>
      <c r="AA452" s="103"/>
      <c r="AB452" s="103"/>
      <c r="AC452" s="103"/>
      <c r="AD452" s="146"/>
      <c r="AE452" s="146"/>
      <c r="AF452" s="146"/>
      <c r="AG452" s="146"/>
      <c r="AH452" s="146"/>
      <c r="AI452" s="146"/>
      <c r="AJ452" s="141"/>
    </row>
    <row r="453" customFormat="false" ht="21.75" hidden="false" customHeight="true" outlineLevel="0" collapsed="false">
      <c r="A453" s="103"/>
      <c r="B453" s="142"/>
      <c r="C453" s="103"/>
      <c r="D453" s="103"/>
      <c r="E453" s="144"/>
      <c r="F453" s="144"/>
      <c r="G453" s="145"/>
      <c r="H453" s="106"/>
      <c r="I453" s="107"/>
      <c r="J453" s="106"/>
      <c r="K453" s="106"/>
      <c r="L453" s="106"/>
      <c r="M453" s="106"/>
      <c r="N453" s="106"/>
      <c r="O453" s="106"/>
      <c r="P453" s="106"/>
      <c r="Q453" s="106"/>
      <c r="R453" s="107"/>
      <c r="S453" s="111"/>
      <c r="T453" s="103"/>
      <c r="U453" s="144"/>
      <c r="V453" s="144"/>
      <c r="W453" s="144"/>
      <c r="X453" s="104"/>
      <c r="Y453" s="140"/>
      <c r="Z453" s="144"/>
      <c r="AA453" s="103"/>
      <c r="AB453" s="103"/>
      <c r="AC453" s="103"/>
      <c r="AD453" s="146"/>
      <c r="AE453" s="146"/>
      <c r="AF453" s="146"/>
      <c r="AG453" s="146"/>
      <c r="AH453" s="146"/>
      <c r="AI453" s="146"/>
      <c r="AJ453" s="141"/>
    </row>
    <row r="454" customFormat="false" ht="21.75" hidden="false" customHeight="true" outlineLevel="0" collapsed="false">
      <c r="A454" s="103"/>
      <c r="B454" s="142"/>
      <c r="C454" s="103"/>
      <c r="D454" s="103"/>
      <c r="E454" s="144"/>
      <c r="F454" s="144"/>
      <c r="G454" s="145"/>
      <c r="H454" s="106"/>
      <c r="I454" s="107"/>
      <c r="J454" s="106"/>
      <c r="K454" s="106"/>
      <c r="L454" s="106"/>
      <c r="M454" s="106"/>
      <c r="N454" s="106"/>
      <c r="O454" s="106"/>
      <c r="P454" s="106"/>
      <c r="Q454" s="106"/>
      <c r="R454" s="107"/>
      <c r="S454" s="111"/>
      <c r="T454" s="103"/>
      <c r="U454" s="144"/>
      <c r="V454" s="144"/>
      <c r="W454" s="144"/>
      <c r="X454" s="104"/>
      <c r="Y454" s="140"/>
      <c r="Z454" s="144"/>
      <c r="AA454" s="103"/>
      <c r="AB454" s="103"/>
      <c r="AC454" s="103"/>
      <c r="AD454" s="146"/>
      <c r="AE454" s="146"/>
      <c r="AF454" s="146"/>
      <c r="AG454" s="146"/>
      <c r="AH454" s="146"/>
      <c r="AI454" s="146"/>
      <c r="AJ454" s="141"/>
    </row>
    <row r="455" customFormat="false" ht="21.75" hidden="false" customHeight="true" outlineLevel="0" collapsed="false">
      <c r="A455" s="103"/>
      <c r="B455" s="142"/>
      <c r="C455" s="103"/>
      <c r="D455" s="103"/>
      <c r="E455" s="144"/>
      <c r="F455" s="144"/>
      <c r="G455" s="145"/>
      <c r="H455" s="106"/>
      <c r="I455" s="107"/>
      <c r="J455" s="106"/>
      <c r="K455" s="106"/>
      <c r="L455" s="106"/>
      <c r="M455" s="106"/>
      <c r="N455" s="106"/>
      <c r="O455" s="106"/>
      <c r="P455" s="106"/>
      <c r="Q455" s="106"/>
      <c r="R455" s="107"/>
      <c r="S455" s="111"/>
      <c r="T455" s="103"/>
      <c r="U455" s="144"/>
      <c r="V455" s="144"/>
      <c r="W455" s="144"/>
      <c r="X455" s="104"/>
      <c r="Y455" s="140"/>
      <c r="Z455" s="144"/>
      <c r="AA455" s="103"/>
      <c r="AB455" s="103"/>
      <c r="AC455" s="103"/>
      <c r="AD455" s="146"/>
      <c r="AE455" s="146"/>
      <c r="AF455" s="146"/>
      <c r="AG455" s="146"/>
      <c r="AH455" s="146"/>
      <c r="AI455" s="146"/>
      <c r="AJ455" s="141"/>
    </row>
    <row r="456" customFormat="false" ht="21.75" hidden="false" customHeight="true" outlineLevel="0" collapsed="false">
      <c r="A456" s="103"/>
      <c r="B456" s="142"/>
      <c r="C456" s="103"/>
      <c r="D456" s="103"/>
      <c r="E456" s="144"/>
      <c r="F456" s="144"/>
      <c r="G456" s="145"/>
      <c r="H456" s="106"/>
      <c r="I456" s="107"/>
      <c r="J456" s="106"/>
      <c r="K456" s="106"/>
      <c r="L456" s="106"/>
      <c r="M456" s="106"/>
      <c r="N456" s="106"/>
      <c r="O456" s="106"/>
      <c r="P456" s="106"/>
      <c r="Q456" s="106"/>
      <c r="R456" s="107"/>
      <c r="S456" s="111"/>
      <c r="T456" s="103"/>
      <c r="U456" s="144"/>
      <c r="V456" s="144"/>
      <c r="W456" s="144"/>
      <c r="X456" s="104"/>
      <c r="Y456" s="140"/>
      <c r="Z456" s="144"/>
      <c r="AA456" s="103"/>
      <c r="AB456" s="103"/>
      <c r="AC456" s="103"/>
      <c r="AD456" s="146"/>
      <c r="AE456" s="146"/>
      <c r="AF456" s="146"/>
      <c r="AG456" s="146"/>
      <c r="AH456" s="146"/>
      <c r="AI456" s="146"/>
      <c r="AJ456" s="141"/>
    </row>
    <row r="457" customFormat="false" ht="21.75" hidden="false" customHeight="true" outlineLevel="0" collapsed="false">
      <c r="A457" s="103"/>
      <c r="B457" s="142"/>
      <c r="C457" s="103"/>
      <c r="D457" s="103"/>
      <c r="E457" s="144"/>
      <c r="F457" s="144"/>
      <c r="G457" s="145"/>
      <c r="H457" s="106"/>
      <c r="I457" s="107"/>
      <c r="J457" s="106"/>
      <c r="K457" s="106"/>
      <c r="L457" s="106"/>
      <c r="M457" s="106"/>
      <c r="N457" s="106"/>
      <c r="O457" s="106"/>
      <c r="P457" s="106"/>
      <c r="Q457" s="106"/>
      <c r="R457" s="107"/>
      <c r="S457" s="111"/>
      <c r="T457" s="103"/>
      <c r="U457" s="144"/>
      <c r="V457" s="144"/>
      <c r="W457" s="144"/>
      <c r="X457" s="104"/>
      <c r="Y457" s="140"/>
      <c r="Z457" s="144"/>
      <c r="AA457" s="103"/>
      <c r="AB457" s="103"/>
      <c r="AC457" s="103"/>
      <c r="AD457" s="146"/>
      <c r="AE457" s="146"/>
      <c r="AF457" s="146"/>
      <c r="AG457" s="146"/>
      <c r="AH457" s="146"/>
      <c r="AI457" s="146"/>
      <c r="AJ457" s="141"/>
    </row>
    <row r="458" customFormat="false" ht="21.75" hidden="false" customHeight="true" outlineLevel="0" collapsed="false">
      <c r="A458" s="103"/>
      <c r="B458" s="142"/>
      <c r="C458" s="103"/>
      <c r="D458" s="103"/>
      <c r="E458" s="144"/>
      <c r="F458" s="144"/>
      <c r="G458" s="145"/>
      <c r="H458" s="106"/>
      <c r="I458" s="107"/>
      <c r="J458" s="106"/>
      <c r="K458" s="106"/>
      <c r="L458" s="106"/>
      <c r="M458" s="106"/>
      <c r="N458" s="106"/>
      <c r="O458" s="106"/>
      <c r="P458" s="106"/>
      <c r="Q458" s="106"/>
      <c r="R458" s="107"/>
      <c r="S458" s="111"/>
      <c r="T458" s="103"/>
      <c r="U458" s="144"/>
      <c r="V458" s="144"/>
      <c r="W458" s="144"/>
      <c r="X458" s="104"/>
      <c r="Y458" s="140"/>
      <c r="Z458" s="144"/>
      <c r="AA458" s="103"/>
      <c r="AB458" s="103"/>
      <c r="AC458" s="103"/>
      <c r="AD458" s="146"/>
      <c r="AE458" s="146"/>
      <c r="AF458" s="146"/>
      <c r="AG458" s="146"/>
      <c r="AH458" s="146"/>
      <c r="AI458" s="146"/>
      <c r="AJ458" s="141"/>
    </row>
    <row r="459" customFormat="false" ht="21.75" hidden="false" customHeight="true" outlineLevel="0" collapsed="false">
      <c r="A459" s="103"/>
      <c r="B459" s="142"/>
      <c r="C459" s="103"/>
      <c r="D459" s="103"/>
      <c r="E459" s="144"/>
      <c r="F459" s="144"/>
      <c r="G459" s="145"/>
      <c r="H459" s="106"/>
      <c r="I459" s="107"/>
      <c r="J459" s="106"/>
      <c r="K459" s="106"/>
      <c r="L459" s="106"/>
      <c r="M459" s="106"/>
      <c r="N459" s="106"/>
      <c r="O459" s="106"/>
      <c r="P459" s="106"/>
      <c r="Q459" s="106"/>
      <c r="R459" s="107"/>
      <c r="S459" s="111"/>
      <c r="T459" s="103"/>
      <c r="U459" s="144"/>
      <c r="V459" s="144"/>
      <c r="W459" s="144"/>
      <c r="X459" s="104"/>
      <c r="Y459" s="140"/>
      <c r="Z459" s="144"/>
      <c r="AA459" s="103"/>
      <c r="AB459" s="103"/>
      <c r="AC459" s="103"/>
      <c r="AD459" s="146"/>
      <c r="AE459" s="146"/>
      <c r="AF459" s="146"/>
      <c r="AG459" s="146"/>
      <c r="AH459" s="146"/>
      <c r="AI459" s="146"/>
      <c r="AJ459" s="141"/>
    </row>
    <row r="460" customFormat="false" ht="21.75" hidden="false" customHeight="true" outlineLevel="0" collapsed="false">
      <c r="A460" s="103"/>
      <c r="B460" s="142"/>
      <c r="C460" s="103"/>
      <c r="D460" s="103"/>
      <c r="E460" s="144"/>
      <c r="F460" s="144"/>
      <c r="G460" s="145"/>
      <c r="H460" s="106"/>
      <c r="I460" s="107"/>
      <c r="J460" s="106"/>
      <c r="K460" s="106"/>
      <c r="L460" s="106"/>
      <c r="M460" s="106"/>
      <c r="N460" s="106"/>
      <c r="O460" s="106"/>
      <c r="P460" s="106"/>
      <c r="Q460" s="106"/>
      <c r="R460" s="107"/>
      <c r="S460" s="111"/>
      <c r="T460" s="103"/>
      <c r="U460" s="144"/>
      <c r="V460" s="144"/>
      <c r="W460" s="144"/>
      <c r="X460" s="104"/>
      <c r="Y460" s="140"/>
      <c r="Z460" s="144"/>
      <c r="AA460" s="103"/>
      <c r="AB460" s="103"/>
      <c r="AC460" s="103"/>
      <c r="AD460" s="146"/>
      <c r="AE460" s="146"/>
      <c r="AF460" s="146"/>
      <c r="AG460" s="146"/>
      <c r="AH460" s="146"/>
      <c r="AI460" s="146"/>
      <c r="AJ460" s="141"/>
    </row>
    <row r="461" customFormat="false" ht="21.75" hidden="false" customHeight="true" outlineLevel="0" collapsed="false">
      <c r="A461" s="103"/>
      <c r="B461" s="142"/>
      <c r="C461" s="103"/>
      <c r="D461" s="103"/>
      <c r="E461" s="144"/>
      <c r="F461" s="144"/>
      <c r="G461" s="145"/>
      <c r="H461" s="106"/>
      <c r="I461" s="107"/>
      <c r="J461" s="106"/>
      <c r="K461" s="106"/>
      <c r="L461" s="106"/>
      <c r="M461" s="106"/>
      <c r="N461" s="106"/>
      <c r="O461" s="106"/>
      <c r="P461" s="106"/>
      <c r="Q461" s="106"/>
      <c r="R461" s="107"/>
      <c r="S461" s="111"/>
      <c r="T461" s="103"/>
      <c r="U461" s="144"/>
      <c r="V461" s="144"/>
      <c r="W461" s="144"/>
      <c r="X461" s="104"/>
      <c r="Y461" s="140"/>
      <c r="Z461" s="144"/>
      <c r="AA461" s="103"/>
      <c r="AB461" s="103"/>
      <c r="AC461" s="103"/>
      <c r="AD461" s="146"/>
      <c r="AE461" s="146"/>
      <c r="AF461" s="146"/>
      <c r="AG461" s="146"/>
      <c r="AH461" s="146"/>
      <c r="AI461" s="146"/>
      <c r="AJ461" s="141"/>
    </row>
    <row r="462" customFormat="false" ht="21.75" hidden="false" customHeight="true" outlineLevel="0" collapsed="false">
      <c r="A462" s="103"/>
      <c r="B462" s="142"/>
      <c r="C462" s="103"/>
      <c r="D462" s="103"/>
      <c r="E462" s="144"/>
      <c r="F462" s="144"/>
      <c r="G462" s="145"/>
      <c r="H462" s="106"/>
      <c r="I462" s="107"/>
      <c r="J462" s="106"/>
      <c r="K462" s="106"/>
      <c r="L462" s="106"/>
      <c r="M462" s="106"/>
      <c r="N462" s="106"/>
      <c r="O462" s="106"/>
      <c r="P462" s="106"/>
      <c r="Q462" s="106"/>
      <c r="R462" s="107"/>
      <c r="S462" s="111"/>
      <c r="T462" s="103"/>
      <c r="U462" s="144"/>
      <c r="V462" s="144"/>
      <c r="W462" s="144"/>
      <c r="X462" s="104"/>
      <c r="Y462" s="140"/>
      <c r="Z462" s="144"/>
      <c r="AA462" s="103"/>
      <c r="AB462" s="103"/>
      <c r="AC462" s="103"/>
      <c r="AD462" s="146"/>
      <c r="AE462" s="146"/>
      <c r="AF462" s="146"/>
      <c r="AG462" s="146"/>
      <c r="AH462" s="146"/>
      <c r="AI462" s="146"/>
      <c r="AJ462" s="141"/>
    </row>
    <row r="463" customFormat="false" ht="21.75" hidden="false" customHeight="true" outlineLevel="0" collapsed="false">
      <c r="A463" s="103"/>
      <c r="B463" s="142"/>
      <c r="C463" s="103"/>
      <c r="D463" s="103"/>
      <c r="E463" s="144"/>
      <c r="F463" s="144"/>
      <c r="G463" s="145"/>
      <c r="H463" s="106"/>
      <c r="I463" s="107"/>
      <c r="J463" s="106"/>
      <c r="K463" s="106"/>
      <c r="L463" s="106"/>
      <c r="M463" s="106"/>
      <c r="N463" s="106"/>
      <c r="O463" s="106"/>
      <c r="P463" s="106"/>
      <c r="Q463" s="106"/>
      <c r="R463" s="107"/>
      <c r="S463" s="111"/>
      <c r="T463" s="103"/>
      <c r="U463" s="144"/>
      <c r="V463" s="144"/>
      <c r="W463" s="144"/>
      <c r="X463" s="104"/>
      <c r="Y463" s="140"/>
      <c r="Z463" s="144"/>
      <c r="AA463" s="103"/>
      <c r="AB463" s="103"/>
      <c r="AC463" s="103"/>
      <c r="AD463" s="146"/>
      <c r="AE463" s="146"/>
      <c r="AF463" s="146"/>
      <c r="AG463" s="146"/>
      <c r="AH463" s="146"/>
      <c r="AI463" s="146"/>
      <c r="AJ463" s="141"/>
    </row>
    <row r="464" customFormat="false" ht="21.75" hidden="false" customHeight="true" outlineLevel="0" collapsed="false">
      <c r="A464" s="103"/>
      <c r="B464" s="142"/>
      <c r="C464" s="103"/>
      <c r="D464" s="103"/>
      <c r="E464" s="144"/>
      <c r="F464" s="144"/>
      <c r="G464" s="145"/>
      <c r="H464" s="106"/>
      <c r="I464" s="107"/>
      <c r="J464" s="106"/>
      <c r="K464" s="106"/>
      <c r="L464" s="106"/>
      <c r="M464" s="106"/>
      <c r="N464" s="106"/>
      <c r="O464" s="106"/>
      <c r="P464" s="106"/>
      <c r="Q464" s="106"/>
      <c r="R464" s="107"/>
      <c r="S464" s="111"/>
      <c r="T464" s="103"/>
      <c r="U464" s="144"/>
      <c r="V464" s="144"/>
      <c r="W464" s="144"/>
      <c r="X464" s="104"/>
      <c r="Y464" s="140"/>
      <c r="Z464" s="144"/>
      <c r="AA464" s="103"/>
      <c r="AB464" s="103"/>
      <c r="AC464" s="103"/>
      <c r="AD464" s="146"/>
      <c r="AE464" s="146"/>
      <c r="AF464" s="146"/>
      <c r="AG464" s="146"/>
      <c r="AH464" s="146"/>
      <c r="AI464" s="146"/>
      <c r="AJ464" s="141"/>
    </row>
    <row r="465" customFormat="false" ht="21.75" hidden="false" customHeight="true" outlineLevel="0" collapsed="false">
      <c r="A465" s="103"/>
      <c r="B465" s="142"/>
      <c r="C465" s="103"/>
      <c r="D465" s="103"/>
      <c r="E465" s="144"/>
      <c r="F465" s="144"/>
      <c r="G465" s="145"/>
      <c r="H465" s="106"/>
      <c r="I465" s="107"/>
      <c r="J465" s="106"/>
      <c r="K465" s="106"/>
      <c r="L465" s="106"/>
      <c r="M465" s="106"/>
      <c r="N465" s="106"/>
      <c r="O465" s="106"/>
      <c r="P465" s="106"/>
      <c r="Q465" s="106"/>
      <c r="R465" s="107"/>
      <c r="S465" s="111"/>
      <c r="T465" s="103"/>
      <c r="U465" s="144"/>
      <c r="V465" s="144"/>
      <c r="W465" s="144"/>
      <c r="X465" s="104"/>
      <c r="Y465" s="140"/>
      <c r="Z465" s="144"/>
      <c r="AA465" s="103"/>
      <c r="AB465" s="103"/>
      <c r="AC465" s="103"/>
      <c r="AD465" s="146"/>
      <c r="AE465" s="146"/>
      <c r="AF465" s="146"/>
      <c r="AG465" s="146"/>
      <c r="AH465" s="146"/>
      <c r="AI465" s="146"/>
      <c r="AJ465" s="141"/>
    </row>
    <row r="466" customFormat="false" ht="21.75" hidden="false" customHeight="true" outlineLevel="0" collapsed="false">
      <c r="A466" s="103"/>
      <c r="B466" s="142"/>
      <c r="C466" s="103"/>
      <c r="D466" s="103"/>
      <c r="E466" s="144"/>
      <c r="F466" s="144"/>
      <c r="G466" s="145"/>
      <c r="H466" s="106"/>
      <c r="I466" s="107"/>
      <c r="J466" s="106"/>
      <c r="K466" s="106"/>
      <c r="L466" s="106"/>
      <c r="M466" s="106"/>
      <c r="N466" s="106"/>
      <c r="O466" s="106"/>
      <c r="P466" s="106"/>
      <c r="Q466" s="106"/>
      <c r="R466" s="107"/>
      <c r="S466" s="111"/>
      <c r="T466" s="103"/>
      <c r="U466" s="144"/>
      <c r="V466" s="144"/>
      <c r="W466" s="144"/>
      <c r="X466" s="104"/>
      <c r="Y466" s="140"/>
      <c r="Z466" s="144"/>
      <c r="AA466" s="103"/>
      <c r="AB466" s="103"/>
      <c r="AC466" s="103"/>
      <c r="AD466" s="146"/>
      <c r="AE466" s="146"/>
      <c r="AF466" s="146"/>
      <c r="AG466" s="146"/>
      <c r="AH466" s="146"/>
      <c r="AI466" s="146"/>
      <c r="AJ466" s="141"/>
    </row>
    <row r="467" customFormat="false" ht="21.75" hidden="false" customHeight="true" outlineLevel="0" collapsed="false">
      <c r="A467" s="103"/>
      <c r="B467" s="142"/>
      <c r="C467" s="103"/>
      <c r="D467" s="103"/>
      <c r="E467" s="144"/>
      <c r="F467" s="144"/>
      <c r="G467" s="145"/>
      <c r="H467" s="106"/>
      <c r="I467" s="107"/>
      <c r="J467" s="106"/>
      <c r="K467" s="106"/>
      <c r="L467" s="106"/>
      <c r="M467" s="106"/>
      <c r="N467" s="106"/>
      <c r="O467" s="106"/>
      <c r="P467" s="106"/>
      <c r="Q467" s="106"/>
      <c r="R467" s="107"/>
      <c r="S467" s="111"/>
      <c r="T467" s="103"/>
      <c r="U467" s="144"/>
      <c r="V467" s="144"/>
      <c r="W467" s="144"/>
      <c r="X467" s="104"/>
      <c r="Y467" s="140"/>
      <c r="Z467" s="144"/>
      <c r="AA467" s="103"/>
      <c r="AB467" s="103"/>
      <c r="AC467" s="103"/>
      <c r="AD467" s="146"/>
      <c r="AE467" s="146"/>
      <c r="AF467" s="146"/>
      <c r="AG467" s="146"/>
      <c r="AH467" s="146"/>
      <c r="AI467" s="146"/>
      <c r="AJ467" s="141"/>
    </row>
    <row r="468" customFormat="false" ht="21.75" hidden="false" customHeight="true" outlineLevel="0" collapsed="false">
      <c r="A468" s="103"/>
      <c r="B468" s="142"/>
      <c r="C468" s="103"/>
      <c r="D468" s="103"/>
      <c r="E468" s="144"/>
      <c r="F468" s="144"/>
      <c r="G468" s="145"/>
      <c r="H468" s="106"/>
      <c r="I468" s="107"/>
      <c r="J468" s="106"/>
      <c r="K468" s="106"/>
      <c r="L468" s="106"/>
      <c r="M468" s="106"/>
      <c r="N468" s="106"/>
      <c r="O468" s="106"/>
      <c r="P468" s="106"/>
      <c r="Q468" s="106"/>
      <c r="R468" s="107"/>
      <c r="S468" s="111"/>
      <c r="T468" s="103"/>
      <c r="U468" s="144"/>
      <c r="V468" s="144"/>
      <c r="W468" s="144"/>
      <c r="X468" s="104"/>
      <c r="Y468" s="140"/>
      <c r="Z468" s="144"/>
      <c r="AA468" s="103"/>
      <c r="AB468" s="103"/>
      <c r="AC468" s="103"/>
      <c r="AD468" s="146"/>
      <c r="AE468" s="146"/>
      <c r="AF468" s="146"/>
      <c r="AG468" s="146"/>
      <c r="AH468" s="146"/>
      <c r="AI468" s="146"/>
      <c r="AJ468" s="141"/>
    </row>
    <row r="469" customFormat="false" ht="21.75" hidden="false" customHeight="true" outlineLevel="0" collapsed="false">
      <c r="A469" s="103"/>
      <c r="B469" s="142"/>
      <c r="C469" s="103"/>
      <c r="D469" s="103"/>
      <c r="E469" s="144"/>
      <c r="F469" s="144"/>
      <c r="G469" s="145"/>
      <c r="H469" s="106"/>
      <c r="I469" s="107"/>
      <c r="J469" s="106"/>
      <c r="K469" s="106"/>
      <c r="L469" s="106"/>
      <c r="M469" s="106"/>
      <c r="N469" s="106"/>
      <c r="O469" s="106"/>
      <c r="P469" s="106"/>
      <c r="Q469" s="106"/>
      <c r="R469" s="107"/>
      <c r="S469" s="111"/>
      <c r="T469" s="103"/>
      <c r="U469" s="144"/>
      <c r="V469" s="144"/>
      <c r="W469" s="144"/>
      <c r="X469" s="104"/>
      <c r="Y469" s="140"/>
      <c r="Z469" s="144"/>
      <c r="AA469" s="103"/>
      <c r="AB469" s="103"/>
      <c r="AC469" s="103"/>
      <c r="AD469" s="146"/>
      <c r="AE469" s="146"/>
      <c r="AF469" s="146"/>
      <c r="AG469" s="146"/>
      <c r="AH469" s="146"/>
      <c r="AI469" s="146"/>
      <c r="AJ469" s="141"/>
    </row>
    <row r="470" customFormat="false" ht="21.75" hidden="false" customHeight="true" outlineLevel="0" collapsed="false">
      <c r="A470" s="103"/>
      <c r="B470" s="142"/>
      <c r="C470" s="103"/>
      <c r="D470" s="103"/>
      <c r="E470" s="144"/>
      <c r="F470" s="144"/>
      <c r="G470" s="145"/>
      <c r="H470" s="106"/>
      <c r="I470" s="107"/>
      <c r="J470" s="106"/>
      <c r="K470" s="106"/>
      <c r="L470" s="106"/>
      <c r="M470" s="106"/>
      <c r="N470" s="106"/>
      <c r="O470" s="106"/>
      <c r="P470" s="106"/>
      <c r="Q470" s="106"/>
      <c r="R470" s="107"/>
      <c r="S470" s="111"/>
      <c r="T470" s="103"/>
      <c r="U470" s="144"/>
      <c r="V470" s="144"/>
      <c r="W470" s="144"/>
      <c r="X470" s="104"/>
      <c r="Y470" s="140"/>
      <c r="Z470" s="144"/>
      <c r="AA470" s="103"/>
      <c r="AB470" s="103"/>
      <c r="AC470" s="103"/>
      <c r="AD470" s="146"/>
      <c r="AE470" s="146"/>
      <c r="AF470" s="146"/>
      <c r="AG470" s="146"/>
      <c r="AH470" s="146"/>
      <c r="AI470" s="146"/>
      <c r="AJ470" s="141"/>
    </row>
    <row r="471" customFormat="false" ht="21.75" hidden="false" customHeight="true" outlineLevel="0" collapsed="false">
      <c r="A471" s="103"/>
      <c r="B471" s="142"/>
      <c r="C471" s="103"/>
      <c r="D471" s="103"/>
      <c r="E471" s="144"/>
      <c r="F471" s="144"/>
      <c r="G471" s="145"/>
      <c r="H471" s="106"/>
      <c r="I471" s="107"/>
      <c r="J471" s="106"/>
      <c r="K471" s="106"/>
      <c r="L471" s="106"/>
      <c r="M471" s="106"/>
      <c r="N471" s="106"/>
      <c r="O471" s="106"/>
      <c r="P471" s="106"/>
      <c r="Q471" s="106"/>
      <c r="R471" s="107"/>
      <c r="S471" s="111"/>
      <c r="T471" s="103"/>
      <c r="U471" s="144"/>
      <c r="V471" s="144"/>
      <c r="W471" s="144"/>
      <c r="X471" s="104"/>
      <c r="Y471" s="140"/>
      <c r="Z471" s="144"/>
      <c r="AA471" s="103"/>
      <c r="AB471" s="103"/>
      <c r="AC471" s="103"/>
      <c r="AD471" s="146"/>
      <c r="AE471" s="146"/>
      <c r="AF471" s="146"/>
      <c r="AG471" s="146"/>
      <c r="AH471" s="146"/>
      <c r="AI471" s="146"/>
      <c r="AJ471" s="141"/>
    </row>
    <row r="472" customFormat="false" ht="21.75" hidden="false" customHeight="true" outlineLevel="0" collapsed="false">
      <c r="A472" s="103"/>
      <c r="B472" s="142"/>
      <c r="C472" s="103"/>
      <c r="D472" s="103"/>
      <c r="E472" s="144"/>
      <c r="F472" s="144"/>
      <c r="G472" s="145"/>
      <c r="H472" s="106"/>
      <c r="I472" s="107"/>
      <c r="J472" s="106"/>
      <c r="K472" s="106"/>
      <c r="L472" s="106"/>
      <c r="M472" s="106"/>
      <c r="N472" s="106"/>
      <c r="O472" s="106"/>
      <c r="P472" s="106"/>
      <c r="Q472" s="106"/>
      <c r="R472" s="107"/>
      <c r="S472" s="111"/>
      <c r="T472" s="103"/>
      <c r="U472" s="144"/>
      <c r="V472" s="144"/>
      <c r="W472" s="144"/>
      <c r="X472" s="104"/>
      <c r="Y472" s="140"/>
      <c r="Z472" s="144"/>
      <c r="AA472" s="103"/>
      <c r="AB472" s="103"/>
      <c r="AC472" s="103"/>
      <c r="AD472" s="146"/>
      <c r="AE472" s="146"/>
      <c r="AF472" s="146"/>
      <c r="AG472" s="146"/>
      <c r="AH472" s="146"/>
      <c r="AI472" s="146"/>
      <c r="AJ472" s="141"/>
    </row>
    <row r="473" customFormat="false" ht="21.75" hidden="false" customHeight="true" outlineLevel="0" collapsed="false">
      <c r="A473" s="103"/>
      <c r="B473" s="142"/>
      <c r="C473" s="103"/>
      <c r="D473" s="103"/>
      <c r="E473" s="144"/>
      <c r="F473" s="144"/>
      <c r="G473" s="145"/>
      <c r="H473" s="106"/>
      <c r="I473" s="107"/>
      <c r="J473" s="106"/>
      <c r="K473" s="106"/>
      <c r="L473" s="106"/>
      <c r="M473" s="106"/>
      <c r="N473" s="106"/>
      <c r="O473" s="106"/>
      <c r="P473" s="106"/>
      <c r="Q473" s="106"/>
      <c r="R473" s="107"/>
      <c r="S473" s="111"/>
      <c r="T473" s="103"/>
      <c r="U473" s="144"/>
      <c r="V473" s="144"/>
      <c r="W473" s="144"/>
      <c r="X473" s="104"/>
      <c r="Y473" s="140"/>
      <c r="Z473" s="144"/>
      <c r="AA473" s="103"/>
      <c r="AB473" s="103"/>
      <c r="AC473" s="103"/>
      <c r="AD473" s="146"/>
      <c r="AE473" s="146"/>
      <c r="AF473" s="146"/>
      <c r="AG473" s="146"/>
      <c r="AH473" s="146"/>
      <c r="AI473" s="146"/>
      <c r="AJ473" s="141"/>
    </row>
    <row r="474" customFormat="false" ht="21.75" hidden="false" customHeight="true" outlineLevel="0" collapsed="false">
      <c r="A474" s="103"/>
      <c r="B474" s="142"/>
      <c r="C474" s="103"/>
      <c r="D474" s="103"/>
      <c r="E474" s="144"/>
      <c r="F474" s="144"/>
      <c r="G474" s="145"/>
      <c r="H474" s="106"/>
      <c r="I474" s="107"/>
      <c r="J474" s="106"/>
      <c r="K474" s="106"/>
      <c r="L474" s="106"/>
      <c r="M474" s="106"/>
      <c r="N474" s="106"/>
      <c r="O474" s="106"/>
      <c r="P474" s="106"/>
      <c r="Q474" s="106"/>
      <c r="R474" s="107"/>
      <c r="S474" s="111"/>
      <c r="T474" s="103"/>
      <c r="U474" s="144"/>
      <c r="V474" s="144"/>
      <c r="W474" s="144"/>
      <c r="X474" s="104"/>
      <c r="Y474" s="140"/>
      <c r="Z474" s="144"/>
      <c r="AA474" s="103"/>
      <c r="AB474" s="103"/>
      <c r="AC474" s="103"/>
      <c r="AD474" s="146"/>
      <c r="AE474" s="146"/>
      <c r="AF474" s="146"/>
      <c r="AG474" s="146"/>
      <c r="AH474" s="146"/>
      <c r="AI474" s="146"/>
      <c r="AJ474" s="141"/>
    </row>
    <row r="475" customFormat="false" ht="21.75" hidden="false" customHeight="true" outlineLevel="0" collapsed="false">
      <c r="A475" s="103"/>
      <c r="B475" s="142"/>
      <c r="C475" s="103"/>
      <c r="D475" s="103"/>
      <c r="E475" s="144"/>
      <c r="F475" s="144"/>
      <c r="G475" s="145"/>
      <c r="H475" s="106"/>
      <c r="I475" s="107"/>
      <c r="J475" s="106"/>
      <c r="K475" s="106"/>
      <c r="L475" s="106"/>
      <c r="M475" s="106"/>
      <c r="N475" s="106"/>
      <c r="O475" s="106"/>
      <c r="P475" s="106"/>
      <c r="Q475" s="106"/>
      <c r="R475" s="107"/>
      <c r="S475" s="111"/>
      <c r="T475" s="103"/>
      <c r="U475" s="144"/>
      <c r="V475" s="144"/>
      <c r="W475" s="144"/>
      <c r="X475" s="104"/>
      <c r="Y475" s="140"/>
      <c r="Z475" s="144"/>
      <c r="AA475" s="103"/>
      <c r="AB475" s="103"/>
      <c r="AC475" s="103"/>
      <c r="AD475" s="146"/>
      <c r="AE475" s="146"/>
      <c r="AF475" s="146"/>
      <c r="AG475" s="146"/>
      <c r="AH475" s="146"/>
      <c r="AI475" s="146"/>
      <c r="AJ475" s="141"/>
    </row>
    <row r="476" customFormat="false" ht="21.75" hidden="false" customHeight="true" outlineLevel="0" collapsed="false">
      <c r="A476" s="103"/>
      <c r="B476" s="142"/>
      <c r="C476" s="103"/>
      <c r="D476" s="103"/>
      <c r="E476" s="144"/>
      <c r="F476" s="144"/>
      <c r="G476" s="145"/>
      <c r="H476" s="106"/>
      <c r="I476" s="107"/>
      <c r="J476" s="106"/>
      <c r="K476" s="106"/>
      <c r="L476" s="106"/>
      <c r="M476" s="106"/>
      <c r="N476" s="106"/>
      <c r="O476" s="106"/>
      <c r="P476" s="106"/>
      <c r="Q476" s="106"/>
      <c r="R476" s="107"/>
      <c r="S476" s="111"/>
      <c r="T476" s="103"/>
      <c r="U476" s="144"/>
      <c r="V476" s="144"/>
      <c r="W476" s="144"/>
      <c r="X476" s="104"/>
      <c r="Y476" s="140"/>
      <c r="Z476" s="144"/>
      <c r="AA476" s="103"/>
      <c r="AB476" s="103"/>
      <c r="AC476" s="103"/>
      <c r="AD476" s="146"/>
      <c r="AE476" s="146"/>
      <c r="AF476" s="146"/>
      <c r="AG476" s="146"/>
      <c r="AH476" s="146"/>
      <c r="AI476" s="146"/>
      <c r="AJ476" s="141"/>
    </row>
    <row r="477" customFormat="false" ht="21.75" hidden="false" customHeight="true" outlineLevel="0" collapsed="false">
      <c r="A477" s="103"/>
      <c r="B477" s="142"/>
      <c r="C477" s="103"/>
      <c r="D477" s="103"/>
      <c r="E477" s="144"/>
      <c r="F477" s="144"/>
      <c r="G477" s="145"/>
      <c r="H477" s="106"/>
      <c r="I477" s="107"/>
      <c r="J477" s="106"/>
      <c r="K477" s="106"/>
      <c r="L477" s="106"/>
      <c r="M477" s="106"/>
      <c r="N477" s="106"/>
      <c r="O477" s="106"/>
      <c r="P477" s="106"/>
      <c r="Q477" s="106"/>
      <c r="R477" s="107"/>
      <c r="S477" s="111"/>
      <c r="T477" s="103"/>
      <c r="U477" s="144"/>
      <c r="V477" s="144"/>
      <c r="W477" s="144"/>
      <c r="X477" s="104"/>
      <c r="Y477" s="140"/>
      <c r="Z477" s="144"/>
      <c r="AA477" s="103"/>
      <c r="AB477" s="103"/>
      <c r="AC477" s="103"/>
      <c r="AD477" s="146"/>
      <c r="AE477" s="146"/>
      <c r="AF477" s="146"/>
      <c r="AG477" s="146"/>
      <c r="AH477" s="146"/>
      <c r="AI477" s="146"/>
      <c r="AJ477" s="141"/>
    </row>
    <row r="478" customFormat="false" ht="21.75" hidden="false" customHeight="true" outlineLevel="0" collapsed="false">
      <c r="A478" s="103"/>
      <c r="B478" s="142"/>
      <c r="C478" s="103"/>
      <c r="D478" s="103"/>
      <c r="E478" s="144"/>
      <c r="F478" s="144"/>
      <c r="G478" s="145"/>
      <c r="H478" s="106"/>
      <c r="I478" s="107"/>
      <c r="J478" s="106"/>
      <c r="K478" s="106"/>
      <c r="L478" s="106"/>
      <c r="M478" s="106"/>
      <c r="N478" s="106"/>
      <c r="O478" s="106"/>
      <c r="P478" s="106"/>
      <c r="Q478" s="106"/>
      <c r="R478" s="107"/>
      <c r="S478" s="111"/>
      <c r="T478" s="103"/>
      <c r="U478" s="144"/>
      <c r="V478" s="144"/>
      <c r="W478" s="144"/>
      <c r="X478" s="104"/>
      <c r="Y478" s="140"/>
      <c r="Z478" s="144"/>
      <c r="AA478" s="103"/>
      <c r="AB478" s="103"/>
      <c r="AC478" s="103"/>
      <c r="AD478" s="146"/>
      <c r="AE478" s="146"/>
      <c r="AF478" s="146"/>
      <c r="AG478" s="146"/>
      <c r="AH478" s="146"/>
      <c r="AI478" s="146"/>
      <c r="AJ478" s="141"/>
    </row>
    <row r="479" customFormat="false" ht="21.75" hidden="false" customHeight="true" outlineLevel="0" collapsed="false">
      <c r="A479" s="103"/>
      <c r="B479" s="142"/>
      <c r="C479" s="103"/>
      <c r="D479" s="103"/>
      <c r="E479" s="144"/>
      <c r="F479" s="144"/>
      <c r="G479" s="145"/>
      <c r="H479" s="106"/>
      <c r="I479" s="107"/>
      <c r="J479" s="106"/>
      <c r="K479" s="106"/>
      <c r="L479" s="106"/>
      <c r="M479" s="106"/>
      <c r="N479" s="106"/>
      <c r="O479" s="106"/>
      <c r="P479" s="106"/>
      <c r="Q479" s="106"/>
      <c r="R479" s="107"/>
      <c r="S479" s="111"/>
      <c r="T479" s="103"/>
      <c r="U479" s="144"/>
      <c r="V479" s="144"/>
      <c r="W479" s="144"/>
      <c r="X479" s="104"/>
      <c r="Y479" s="140"/>
      <c r="Z479" s="144"/>
      <c r="AA479" s="103"/>
      <c r="AB479" s="103"/>
      <c r="AC479" s="103"/>
      <c r="AD479" s="146"/>
      <c r="AE479" s="146"/>
      <c r="AF479" s="146"/>
      <c r="AG479" s="146"/>
      <c r="AH479" s="146"/>
      <c r="AI479" s="146"/>
      <c r="AJ479" s="141"/>
    </row>
    <row r="480" customFormat="false" ht="21.75" hidden="false" customHeight="true" outlineLevel="0" collapsed="false">
      <c r="A480" s="103"/>
      <c r="B480" s="142"/>
      <c r="C480" s="103"/>
      <c r="D480" s="103"/>
      <c r="E480" s="144"/>
      <c r="F480" s="144"/>
      <c r="G480" s="145"/>
      <c r="H480" s="106"/>
      <c r="I480" s="107"/>
      <c r="J480" s="106"/>
      <c r="K480" s="106"/>
      <c r="L480" s="106"/>
      <c r="M480" s="106"/>
      <c r="N480" s="106"/>
      <c r="O480" s="106"/>
      <c r="P480" s="106"/>
      <c r="Q480" s="106"/>
      <c r="R480" s="107"/>
      <c r="S480" s="111"/>
      <c r="T480" s="103"/>
      <c r="U480" s="144"/>
      <c r="V480" s="144"/>
      <c r="W480" s="144"/>
      <c r="X480" s="104"/>
      <c r="Y480" s="140"/>
      <c r="Z480" s="144"/>
      <c r="AA480" s="103"/>
      <c r="AB480" s="103"/>
      <c r="AC480" s="103"/>
      <c r="AD480" s="146"/>
      <c r="AE480" s="146"/>
      <c r="AF480" s="146"/>
      <c r="AG480" s="146"/>
      <c r="AH480" s="146"/>
      <c r="AI480" s="146"/>
      <c r="AJ480" s="141"/>
    </row>
    <row r="481" customFormat="false" ht="21.75" hidden="false" customHeight="true" outlineLevel="0" collapsed="false">
      <c r="A481" s="103"/>
      <c r="B481" s="142"/>
      <c r="C481" s="103"/>
      <c r="D481" s="103"/>
      <c r="E481" s="144"/>
      <c r="F481" s="144"/>
      <c r="G481" s="145"/>
      <c r="H481" s="106"/>
      <c r="I481" s="107"/>
      <c r="J481" s="106"/>
      <c r="K481" s="106"/>
      <c r="L481" s="106"/>
      <c r="M481" s="106"/>
      <c r="N481" s="106"/>
      <c r="O481" s="106"/>
      <c r="P481" s="106"/>
      <c r="Q481" s="106"/>
      <c r="R481" s="107"/>
      <c r="S481" s="111"/>
      <c r="T481" s="103"/>
      <c r="U481" s="144"/>
      <c r="V481" s="144"/>
      <c r="W481" s="144"/>
      <c r="X481" s="104"/>
      <c r="Y481" s="140"/>
      <c r="Z481" s="144"/>
      <c r="AA481" s="103"/>
      <c r="AB481" s="103"/>
      <c r="AC481" s="103"/>
      <c r="AD481" s="146"/>
      <c r="AE481" s="146"/>
      <c r="AF481" s="146"/>
      <c r="AG481" s="146"/>
      <c r="AH481" s="146"/>
      <c r="AI481" s="146"/>
      <c r="AJ481" s="141"/>
    </row>
    <row r="482" customFormat="false" ht="21.75" hidden="false" customHeight="true" outlineLevel="0" collapsed="false">
      <c r="A482" s="103"/>
      <c r="B482" s="142"/>
      <c r="C482" s="103"/>
      <c r="D482" s="103"/>
      <c r="E482" s="144"/>
      <c r="F482" s="144"/>
      <c r="G482" s="145"/>
      <c r="H482" s="106"/>
      <c r="I482" s="107"/>
      <c r="J482" s="106"/>
      <c r="K482" s="106"/>
      <c r="L482" s="106"/>
      <c r="M482" s="106"/>
      <c r="N482" s="106"/>
      <c r="O482" s="106"/>
      <c r="P482" s="106"/>
      <c r="Q482" s="106"/>
      <c r="R482" s="107"/>
      <c r="S482" s="111"/>
      <c r="T482" s="103"/>
      <c r="U482" s="144"/>
      <c r="V482" s="144"/>
      <c r="W482" s="144"/>
      <c r="X482" s="104"/>
      <c r="Y482" s="140"/>
      <c r="Z482" s="144"/>
      <c r="AA482" s="103"/>
      <c r="AB482" s="103"/>
      <c r="AC482" s="103"/>
      <c r="AD482" s="146"/>
      <c r="AE482" s="146"/>
      <c r="AF482" s="146"/>
      <c r="AG482" s="146"/>
      <c r="AH482" s="146"/>
      <c r="AI482" s="146"/>
      <c r="AJ482" s="141"/>
    </row>
    <row r="483" customFormat="false" ht="21.75" hidden="false" customHeight="true" outlineLevel="0" collapsed="false">
      <c r="A483" s="103"/>
      <c r="B483" s="142"/>
      <c r="C483" s="103"/>
      <c r="D483" s="103"/>
      <c r="E483" s="144"/>
      <c r="F483" s="144"/>
      <c r="G483" s="145"/>
      <c r="H483" s="106"/>
      <c r="I483" s="107"/>
      <c r="J483" s="106"/>
      <c r="K483" s="106"/>
      <c r="L483" s="106"/>
      <c r="M483" s="106"/>
      <c r="N483" s="106"/>
      <c r="O483" s="106"/>
      <c r="P483" s="106"/>
      <c r="Q483" s="106"/>
      <c r="R483" s="107"/>
      <c r="S483" s="111"/>
      <c r="T483" s="103"/>
      <c r="U483" s="144"/>
      <c r="V483" s="144"/>
      <c r="W483" s="144"/>
      <c r="X483" s="104"/>
      <c r="Y483" s="140"/>
      <c r="Z483" s="144"/>
      <c r="AA483" s="103"/>
      <c r="AB483" s="103"/>
      <c r="AC483" s="103"/>
      <c r="AD483" s="146"/>
      <c r="AE483" s="146"/>
      <c r="AF483" s="146"/>
      <c r="AG483" s="146"/>
      <c r="AH483" s="146"/>
      <c r="AI483" s="146"/>
      <c r="AJ483" s="141"/>
    </row>
    <row r="484" customFormat="false" ht="21.75" hidden="false" customHeight="true" outlineLevel="0" collapsed="false">
      <c r="A484" s="103"/>
      <c r="B484" s="142"/>
      <c r="C484" s="103"/>
      <c r="D484" s="103"/>
      <c r="E484" s="144"/>
      <c r="F484" s="144"/>
      <c r="G484" s="145"/>
      <c r="H484" s="106"/>
      <c r="I484" s="107"/>
      <c r="J484" s="106"/>
      <c r="K484" s="106"/>
      <c r="L484" s="106"/>
      <c r="M484" s="106"/>
      <c r="N484" s="106"/>
      <c r="O484" s="106"/>
      <c r="P484" s="106"/>
      <c r="Q484" s="106"/>
      <c r="R484" s="107"/>
      <c r="S484" s="111"/>
      <c r="T484" s="103"/>
      <c r="U484" s="144"/>
      <c r="V484" s="144"/>
      <c r="W484" s="144"/>
      <c r="X484" s="104"/>
      <c r="Y484" s="140"/>
      <c r="Z484" s="144"/>
      <c r="AA484" s="103"/>
      <c r="AB484" s="103"/>
      <c r="AC484" s="103"/>
      <c r="AD484" s="146"/>
      <c r="AE484" s="146"/>
      <c r="AF484" s="146"/>
      <c r="AG484" s="146"/>
      <c r="AH484" s="146"/>
      <c r="AI484" s="146"/>
      <c r="AJ484" s="141"/>
    </row>
    <row r="485" customFormat="false" ht="21.75" hidden="false" customHeight="true" outlineLevel="0" collapsed="false">
      <c r="A485" s="103"/>
      <c r="B485" s="142"/>
      <c r="C485" s="103"/>
      <c r="D485" s="103"/>
      <c r="E485" s="144"/>
      <c r="F485" s="144"/>
      <c r="G485" s="145"/>
      <c r="H485" s="106"/>
      <c r="I485" s="107"/>
      <c r="J485" s="106"/>
      <c r="K485" s="106"/>
      <c r="L485" s="106"/>
      <c r="M485" s="106"/>
      <c r="N485" s="106"/>
      <c r="O485" s="106"/>
      <c r="P485" s="106"/>
      <c r="Q485" s="106"/>
      <c r="R485" s="107"/>
      <c r="S485" s="111"/>
      <c r="T485" s="103"/>
      <c r="U485" s="144"/>
      <c r="V485" s="144"/>
      <c r="W485" s="144"/>
      <c r="X485" s="104"/>
      <c r="Y485" s="140"/>
      <c r="Z485" s="144"/>
      <c r="AA485" s="103"/>
      <c r="AB485" s="103"/>
      <c r="AC485" s="103"/>
      <c r="AD485" s="146"/>
      <c r="AE485" s="146"/>
      <c r="AF485" s="146"/>
      <c r="AG485" s="146"/>
      <c r="AH485" s="146"/>
      <c r="AI485" s="146"/>
      <c r="AJ485" s="141"/>
    </row>
    <row r="486" customFormat="false" ht="21.75" hidden="false" customHeight="true" outlineLevel="0" collapsed="false">
      <c r="A486" s="103"/>
      <c r="B486" s="142"/>
      <c r="C486" s="103"/>
      <c r="D486" s="103"/>
      <c r="E486" s="144"/>
      <c r="F486" s="144"/>
      <c r="G486" s="145"/>
      <c r="H486" s="106"/>
      <c r="I486" s="107"/>
      <c r="J486" s="106"/>
      <c r="K486" s="106"/>
      <c r="L486" s="106"/>
      <c r="M486" s="106"/>
      <c r="N486" s="106"/>
      <c r="O486" s="106"/>
      <c r="P486" s="106"/>
      <c r="Q486" s="106"/>
      <c r="R486" s="107"/>
      <c r="S486" s="111"/>
      <c r="T486" s="103"/>
      <c r="U486" s="144"/>
      <c r="V486" s="144"/>
      <c r="W486" s="144"/>
      <c r="X486" s="104"/>
      <c r="Y486" s="140"/>
      <c r="Z486" s="144"/>
      <c r="AA486" s="103"/>
      <c r="AB486" s="103"/>
      <c r="AC486" s="103"/>
      <c r="AD486" s="146"/>
      <c r="AE486" s="146"/>
      <c r="AF486" s="146"/>
      <c r="AG486" s="146"/>
      <c r="AH486" s="146"/>
      <c r="AI486" s="146"/>
      <c r="AJ486" s="141"/>
    </row>
    <row r="487" customFormat="false" ht="21.75" hidden="false" customHeight="true" outlineLevel="0" collapsed="false">
      <c r="A487" s="103"/>
      <c r="B487" s="142"/>
      <c r="C487" s="103"/>
      <c r="D487" s="103"/>
      <c r="E487" s="144"/>
      <c r="F487" s="144"/>
      <c r="G487" s="145"/>
      <c r="H487" s="106"/>
      <c r="I487" s="107"/>
      <c r="J487" s="106"/>
      <c r="K487" s="106"/>
      <c r="L487" s="106"/>
      <c r="M487" s="106"/>
      <c r="N487" s="106"/>
      <c r="O487" s="106"/>
      <c r="P487" s="106"/>
      <c r="Q487" s="106"/>
      <c r="R487" s="107"/>
      <c r="S487" s="111"/>
      <c r="T487" s="103"/>
      <c r="U487" s="144"/>
      <c r="V487" s="144"/>
      <c r="W487" s="144"/>
      <c r="X487" s="104"/>
      <c r="Y487" s="140"/>
      <c r="Z487" s="144"/>
      <c r="AA487" s="103"/>
      <c r="AB487" s="103"/>
      <c r="AC487" s="103"/>
      <c r="AD487" s="146"/>
      <c r="AE487" s="146"/>
      <c r="AF487" s="146"/>
      <c r="AG487" s="146"/>
      <c r="AH487" s="146"/>
      <c r="AI487" s="146"/>
      <c r="AJ487" s="141"/>
    </row>
    <row r="488" customFormat="false" ht="21.75" hidden="false" customHeight="true" outlineLevel="0" collapsed="false">
      <c r="A488" s="103"/>
      <c r="B488" s="142"/>
      <c r="C488" s="103"/>
      <c r="D488" s="103"/>
      <c r="E488" s="144"/>
      <c r="F488" s="144"/>
      <c r="G488" s="145"/>
      <c r="H488" s="106"/>
      <c r="I488" s="107"/>
      <c r="J488" s="106"/>
      <c r="K488" s="106"/>
      <c r="L488" s="106"/>
      <c r="M488" s="106"/>
      <c r="N488" s="106"/>
      <c r="O488" s="106"/>
      <c r="P488" s="106"/>
      <c r="Q488" s="106"/>
      <c r="R488" s="107"/>
      <c r="S488" s="111"/>
      <c r="T488" s="103"/>
      <c r="U488" s="144"/>
      <c r="V488" s="144"/>
      <c r="W488" s="144"/>
      <c r="X488" s="104"/>
      <c r="Y488" s="140"/>
      <c r="Z488" s="144"/>
      <c r="AA488" s="103"/>
      <c r="AB488" s="103"/>
      <c r="AC488" s="103"/>
      <c r="AD488" s="146"/>
      <c r="AE488" s="146"/>
      <c r="AF488" s="146"/>
      <c r="AG488" s="146"/>
      <c r="AH488" s="146"/>
      <c r="AI488" s="146"/>
      <c r="AJ488" s="141"/>
    </row>
    <row r="489" customFormat="false" ht="21.75" hidden="false" customHeight="true" outlineLevel="0" collapsed="false">
      <c r="A489" s="103"/>
      <c r="B489" s="142"/>
      <c r="C489" s="103"/>
      <c r="D489" s="103"/>
      <c r="E489" s="144"/>
      <c r="F489" s="144"/>
      <c r="G489" s="145"/>
      <c r="H489" s="106"/>
      <c r="I489" s="107"/>
      <c r="J489" s="106"/>
      <c r="K489" s="106"/>
      <c r="L489" s="106"/>
      <c r="M489" s="106"/>
      <c r="N489" s="106"/>
      <c r="O489" s="106"/>
      <c r="P489" s="106"/>
      <c r="Q489" s="106"/>
      <c r="R489" s="107"/>
      <c r="S489" s="111"/>
      <c r="T489" s="103"/>
      <c r="U489" s="144"/>
      <c r="V489" s="144"/>
      <c r="W489" s="144"/>
      <c r="X489" s="104"/>
      <c r="Y489" s="140"/>
      <c r="Z489" s="144"/>
      <c r="AA489" s="103"/>
      <c r="AB489" s="103"/>
      <c r="AC489" s="103"/>
      <c r="AD489" s="146"/>
      <c r="AE489" s="146"/>
      <c r="AF489" s="146"/>
      <c r="AG489" s="146"/>
      <c r="AH489" s="146"/>
      <c r="AI489" s="146"/>
      <c r="AJ489" s="141"/>
    </row>
    <row r="490" customFormat="false" ht="21.75" hidden="false" customHeight="true" outlineLevel="0" collapsed="false">
      <c r="A490" s="103"/>
      <c r="B490" s="142"/>
      <c r="C490" s="103"/>
      <c r="D490" s="103"/>
      <c r="E490" s="144"/>
      <c r="F490" s="144"/>
      <c r="G490" s="145"/>
      <c r="H490" s="106"/>
      <c r="I490" s="107"/>
      <c r="J490" s="106"/>
      <c r="K490" s="106"/>
      <c r="L490" s="106"/>
      <c r="M490" s="106"/>
      <c r="N490" s="106"/>
      <c r="O490" s="106"/>
      <c r="P490" s="106"/>
      <c r="Q490" s="106"/>
      <c r="R490" s="107"/>
      <c r="S490" s="111"/>
      <c r="T490" s="103"/>
      <c r="U490" s="144"/>
      <c r="V490" s="144"/>
      <c r="W490" s="144"/>
      <c r="X490" s="104"/>
      <c r="Y490" s="140"/>
      <c r="Z490" s="144"/>
      <c r="AA490" s="103"/>
      <c r="AB490" s="103"/>
      <c r="AC490" s="103"/>
      <c r="AD490" s="146"/>
      <c r="AE490" s="146"/>
      <c r="AF490" s="146"/>
      <c r="AG490" s="146"/>
      <c r="AH490" s="146"/>
      <c r="AI490" s="146"/>
      <c r="AJ490" s="141"/>
    </row>
    <row r="491" customFormat="false" ht="21.75" hidden="false" customHeight="true" outlineLevel="0" collapsed="false">
      <c r="A491" s="103"/>
      <c r="B491" s="142"/>
      <c r="C491" s="103"/>
      <c r="D491" s="103"/>
      <c r="E491" s="144"/>
      <c r="F491" s="144"/>
      <c r="G491" s="145"/>
      <c r="H491" s="106"/>
      <c r="I491" s="107"/>
      <c r="J491" s="106"/>
      <c r="K491" s="106"/>
      <c r="L491" s="106"/>
      <c r="M491" s="106"/>
      <c r="N491" s="106"/>
      <c r="O491" s="106"/>
      <c r="P491" s="106"/>
      <c r="Q491" s="106"/>
      <c r="R491" s="107"/>
      <c r="S491" s="111"/>
      <c r="T491" s="103"/>
      <c r="U491" s="144"/>
      <c r="V491" s="144"/>
      <c r="W491" s="144"/>
      <c r="X491" s="104"/>
      <c r="Y491" s="140"/>
      <c r="Z491" s="144"/>
      <c r="AA491" s="103"/>
      <c r="AB491" s="103"/>
      <c r="AC491" s="103"/>
      <c r="AD491" s="146"/>
      <c r="AE491" s="146"/>
      <c r="AF491" s="146"/>
      <c r="AG491" s="146"/>
      <c r="AH491" s="146"/>
      <c r="AI491" s="146"/>
      <c r="AJ491" s="141"/>
    </row>
    <row r="492" customFormat="false" ht="21.75" hidden="false" customHeight="true" outlineLevel="0" collapsed="false">
      <c r="A492" s="103"/>
      <c r="B492" s="142"/>
      <c r="C492" s="103"/>
      <c r="D492" s="103"/>
      <c r="E492" s="144"/>
      <c r="F492" s="144"/>
      <c r="G492" s="145"/>
      <c r="H492" s="106"/>
      <c r="I492" s="107"/>
      <c r="J492" s="106"/>
      <c r="K492" s="106"/>
      <c r="L492" s="106"/>
      <c r="M492" s="106"/>
      <c r="N492" s="106"/>
      <c r="O492" s="106"/>
      <c r="P492" s="106"/>
      <c r="Q492" s="106"/>
      <c r="R492" s="107"/>
      <c r="S492" s="111"/>
      <c r="T492" s="103"/>
      <c r="U492" s="144"/>
      <c r="V492" s="144"/>
      <c r="W492" s="144"/>
      <c r="X492" s="104"/>
      <c r="Y492" s="140"/>
      <c r="Z492" s="144"/>
      <c r="AA492" s="103"/>
      <c r="AB492" s="103"/>
      <c r="AC492" s="103"/>
      <c r="AD492" s="146"/>
      <c r="AE492" s="146"/>
      <c r="AF492" s="146"/>
      <c r="AG492" s="146"/>
      <c r="AH492" s="146"/>
      <c r="AI492" s="146"/>
      <c r="AJ492" s="141"/>
    </row>
    <row r="493" customFormat="false" ht="21.75" hidden="false" customHeight="true" outlineLevel="0" collapsed="false">
      <c r="A493" s="103"/>
      <c r="B493" s="142"/>
      <c r="C493" s="103"/>
      <c r="D493" s="103"/>
      <c r="E493" s="144"/>
      <c r="F493" s="144"/>
      <c r="G493" s="145"/>
      <c r="H493" s="106"/>
      <c r="I493" s="107"/>
      <c r="J493" s="106"/>
      <c r="K493" s="106"/>
      <c r="L493" s="106"/>
      <c r="M493" s="106"/>
      <c r="N493" s="106"/>
      <c r="O493" s="106"/>
      <c r="P493" s="106"/>
      <c r="Q493" s="106"/>
      <c r="R493" s="107"/>
      <c r="S493" s="111"/>
      <c r="T493" s="103"/>
      <c r="U493" s="144"/>
      <c r="V493" s="144"/>
      <c r="W493" s="144"/>
      <c r="X493" s="104"/>
      <c r="Y493" s="140"/>
      <c r="Z493" s="144"/>
      <c r="AA493" s="103"/>
      <c r="AB493" s="103"/>
      <c r="AC493" s="103"/>
      <c r="AD493" s="146"/>
      <c r="AE493" s="146"/>
      <c r="AF493" s="146"/>
      <c r="AG493" s="146"/>
      <c r="AH493" s="146"/>
      <c r="AI493" s="146"/>
      <c r="AJ493" s="141"/>
    </row>
    <row r="494" customFormat="false" ht="21.75" hidden="false" customHeight="true" outlineLevel="0" collapsed="false">
      <c r="A494" s="103"/>
      <c r="B494" s="142"/>
      <c r="C494" s="103"/>
      <c r="D494" s="103"/>
      <c r="E494" s="144"/>
      <c r="F494" s="144"/>
      <c r="G494" s="145"/>
      <c r="H494" s="106"/>
      <c r="I494" s="107"/>
      <c r="J494" s="106"/>
      <c r="K494" s="106"/>
      <c r="L494" s="106"/>
      <c r="M494" s="106"/>
      <c r="N494" s="106"/>
      <c r="O494" s="106"/>
      <c r="P494" s="106"/>
      <c r="Q494" s="106"/>
      <c r="R494" s="107"/>
      <c r="S494" s="111"/>
      <c r="T494" s="103"/>
      <c r="U494" s="144"/>
      <c r="V494" s="144"/>
      <c r="W494" s="144"/>
      <c r="X494" s="104"/>
      <c r="Y494" s="140"/>
      <c r="Z494" s="144"/>
      <c r="AA494" s="103"/>
      <c r="AB494" s="103"/>
      <c r="AC494" s="103"/>
      <c r="AD494" s="146"/>
      <c r="AE494" s="146"/>
      <c r="AF494" s="146"/>
      <c r="AG494" s="146"/>
      <c r="AH494" s="146"/>
      <c r="AI494" s="146"/>
      <c r="AJ494" s="141"/>
    </row>
    <row r="495" customFormat="false" ht="21.75" hidden="false" customHeight="true" outlineLevel="0" collapsed="false">
      <c r="A495" s="103"/>
      <c r="B495" s="142"/>
      <c r="C495" s="103"/>
      <c r="D495" s="103"/>
      <c r="E495" s="144"/>
      <c r="F495" s="144"/>
      <c r="G495" s="145"/>
      <c r="H495" s="106"/>
      <c r="I495" s="107"/>
      <c r="J495" s="106"/>
      <c r="K495" s="106"/>
      <c r="L495" s="106"/>
      <c r="M495" s="106"/>
      <c r="N495" s="106"/>
      <c r="O495" s="106"/>
      <c r="P495" s="106"/>
      <c r="Q495" s="106"/>
      <c r="R495" s="107"/>
      <c r="S495" s="111"/>
      <c r="T495" s="103"/>
      <c r="U495" s="144"/>
      <c r="V495" s="144"/>
      <c r="W495" s="144"/>
      <c r="X495" s="104"/>
      <c r="Y495" s="140"/>
      <c r="Z495" s="144"/>
      <c r="AA495" s="103"/>
      <c r="AB495" s="103"/>
      <c r="AC495" s="103"/>
      <c r="AD495" s="146"/>
      <c r="AE495" s="146"/>
      <c r="AF495" s="146"/>
      <c r="AG495" s="146"/>
      <c r="AH495" s="146"/>
      <c r="AI495" s="146"/>
      <c r="AJ495" s="141"/>
    </row>
    <row r="496" customFormat="false" ht="21.75" hidden="false" customHeight="true" outlineLevel="0" collapsed="false">
      <c r="A496" s="103"/>
      <c r="B496" s="142"/>
      <c r="C496" s="103"/>
      <c r="D496" s="103"/>
      <c r="E496" s="144"/>
      <c r="F496" s="144"/>
      <c r="G496" s="145"/>
      <c r="H496" s="106"/>
      <c r="I496" s="107"/>
      <c r="J496" s="106"/>
      <c r="K496" s="106"/>
      <c r="L496" s="106"/>
      <c r="M496" s="106"/>
      <c r="N496" s="106"/>
      <c r="O496" s="106"/>
      <c r="P496" s="106"/>
      <c r="Q496" s="106"/>
      <c r="R496" s="107"/>
      <c r="S496" s="111"/>
      <c r="T496" s="103"/>
      <c r="U496" s="144"/>
      <c r="V496" s="144"/>
      <c r="W496" s="144"/>
      <c r="X496" s="104"/>
      <c r="Y496" s="140"/>
      <c r="Z496" s="144"/>
      <c r="AA496" s="103"/>
      <c r="AB496" s="103"/>
      <c r="AC496" s="103"/>
      <c r="AD496" s="146"/>
      <c r="AE496" s="146"/>
      <c r="AF496" s="146"/>
      <c r="AG496" s="146"/>
      <c r="AH496" s="146"/>
      <c r="AI496" s="146"/>
      <c r="AJ496" s="141"/>
    </row>
    <row r="497" customFormat="false" ht="21.75" hidden="false" customHeight="true" outlineLevel="0" collapsed="false">
      <c r="A497" s="103"/>
      <c r="B497" s="142"/>
      <c r="C497" s="103"/>
      <c r="D497" s="103"/>
      <c r="E497" s="144"/>
      <c r="F497" s="144"/>
      <c r="G497" s="145"/>
      <c r="H497" s="106"/>
      <c r="I497" s="107"/>
      <c r="J497" s="106"/>
      <c r="K497" s="106"/>
      <c r="L497" s="106"/>
      <c r="M497" s="106"/>
      <c r="N497" s="106"/>
      <c r="O497" s="106"/>
      <c r="P497" s="106"/>
      <c r="Q497" s="106"/>
      <c r="R497" s="107"/>
      <c r="S497" s="111"/>
      <c r="T497" s="103"/>
      <c r="U497" s="144"/>
      <c r="V497" s="144"/>
      <c r="W497" s="144"/>
      <c r="X497" s="104"/>
      <c r="Y497" s="140"/>
      <c r="Z497" s="144"/>
      <c r="AA497" s="103"/>
      <c r="AB497" s="103"/>
      <c r="AC497" s="103"/>
      <c r="AD497" s="146"/>
      <c r="AE497" s="146"/>
      <c r="AF497" s="146"/>
      <c r="AG497" s="146"/>
      <c r="AH497" s="146"/>
      <c r="AI497" s="146"/>
      <c r="AJ497" s="141"/>
    </row>
    <row r="498" customFormat="false" ht="21.75" hidden="false" customHeight="true" outlineLevel="0" collapsed="false">
      <c r="A498" s="103"/>
      <c r="B498" s="142"/>
      <c r="C498" s="103"/>
      <c r="D498" s="103"/>
      <c r="E498" s="144"/>
      <c r="F498" s="144"/>
      <c r="G498" s="145"/>
      <c r="H498" s="106"/>
      <c r="I498" s="107"/>
      <c r="J498" s="106"/>
      <c r="K498" s="106"/>
      <c r="L498" s="106"/>
      <c r="M498" s="106"/>
      <c r="N498" s="106"/>
      <c r="O498" s="106"/>
      <c r="P498" s="106"/>
      <c r="Q498" s="106"/>
      <c r="R498" s="107"/>
      <c r="S498" s="111"/>
      <c r="T498" s="103"/>
      <c r="U498" s="144"/>
      <c r="V498" s="144"/>
      <c r="W498" s="144"/>
      <c r="X498" s="104"/>
      <c r="Y498" s="140"/>
      <c r="Z498" s="144"/>
      <c r="AA498" s="103"/>
      <c r="AB498" s="103"/>
      <c r="AC498" s="103"/>
      <c r="AD498" s="146"/>
      <c r="AE498" s="146"/>
      <c r="AF498" s="146"/>
      <c r="AG498" s="146"/>
      <c r="AH498" s="146"/>
      <c r="AI498" s="146"/>
      <c r="AJ498" s="141"/>
    </row>
    <row r="499" customFormat="false" ht="21.75" hidden="false" customHeight="true" outlineLevel="0" collapsed="false">
      <c r="A499" s="103"/>
      <c r="B499" s="142"/>
      <c r="C499" s="103"/>
      <c r="D499" s="103"/>
      <c r="E499" s="144"/>
      <c r="F499" s="144"/>
      <c r="G499" s="145"/>
      <c r="H499" s="106"/>
      <c r="I499" s="107"/>
      <c r="J499" s="106"/>
      <c r="K499" s="106"/>
      <c r="L499" s="106"/>
      <c r="M499" s="106"/>
      <c r="N499" s="106"/>
      <c r="O499" s="106"/>
      <c r="P499" s="106"/>
      <c r="Q499" s="106"/>
      <c r="R499" s="107"/>
      <c r="S499" s="111"/>
      <c r="T499" s="103"/>
      <c r="U499" s="144"/>
      <c r="V499" s="144"/>
      <c r="W499" s="144"/>
      <c r="X499" s="104"/>
      <c r="Y499" s="140"/>
      <c r="Z499" s="144"/>
      <c r="AA499" s="103"/>
      <c r="AB499" s="103"/>
      <c r="AC499" s="103"/>
      <c r="AD499" s="146"/>
      <c r="AE499" s="146"/>
      <c r="AF499" s="146"/>
      <c r="AG499" s="146"/>
      <c r="AH499" s="146"/>
      <c r="AI499" s="146"/>
      <c r="AJ499" s="141"/>
    </row>
    <row r="500" customFormat="false" ht="21.75" hidden="false" customHeight="true" outlineLevel="0" collapsed="false">
      <c r="A500" s="103"/>
      <c r="B500" s="142"/>
      <c r="C500" s="103"/>
      <c r="D500" s="103"/>
      <c r="E500" s="144"/>
      <c r="F500" s="144"/>
      <c r="G500" s="145"/>
      <c r="H500" s="106"/>
      <c r="I500" s="107"/>
      <c r="J500" s="106"/>
      <c r="K500" s="106"/>
      <c r="L500" s="106"/>
      <c r="M500" s="106"/>
      <c r="N500" s="106"/>
      <c r="O500" s="106"/>
      <c r="P500" s="106"/>
      <c r="Q500" s="106"/>
      <c r="R500" s="107"/>
      <c r="S500" s="111"/>
      <c r="T500" s="103"/>
      <c r="U500" s="144"/>
      <c r="V500" s="144"/>
      <c r="W500" s="144"/>
      <c r="X500" s="104"/>
      <c r="Y500" s="140"/>
      <c r="Z500" s="144"/>
      <c r="AA500" s="103"/>
      <c r="AB500" s="103"/>
      <c r="AC500" s="103"/>
      <c r="AD500" s="146"/>
      <c r="AE500" s="146"/>
      <c r="AF500" s="146"/>
      <c r="AG500" s="146"/>
      <c r="AH500" s="146"/>
      <c r="AI500" s="146"/>
      <c r="AJ500" s="141"/>
    </row>
    <row r="501" customFormat="false" ht="21.75" hidden="false" customHeight="true" outlineLevel="0" collapsed="false">
      <c r="A501" s="103"/>
      <c r="B501" s="142"/>
      <c r="C501" s="103"/>
      <c r="D501" s="103"/>
      <c r="E501" s="144"/>
      <c r="F501" s="144"/>
      <c r="G501" s="145"/>
      <c r="H501" s="106"/>
      <c r="I501" s="107"/>
      <c r="J501" s="106"/>
      <c r="K501" s="106"/>
      <c r="L501" s="106"/>
      <c r="M501" s="106"/>
      <c r="N501" s="106"/>
      <c r="O501" s="106"/>
      <c r="P501" s="106"/>
      <c r="Q501" s="106"/>
      <c r="R501" s="107"/>
      <c r="S501" s="111"/>
      <c r="T501" s="103"/>
      <c r="U501" s="144"/>
      <c r="V501" s="144"/>
      <c r="W501" s="144"/>
      <c r="X501" s="104"/>
      <c r="Y501" s="140"/>
      <c r="Z501" s="144"/>
      <c r="AA501" s="103"/>
      <c r="AB501" s="103"/>
      <c r="AC501" s="103"/>
      <c r="AD501" s="146"/>
      <c r="AE501" s="146"/>
      <c r="AF501" s="146"/>
      <c r="AG501" s="146"/>
      <c r="AH501" s="146"/>
      <c r="AI501" s="146"/>
      <c r="AJ501" s="141"/>
    </row>
    <row r="502" customFormat="false" ht="21.75" hidden="false" customHeight="true" outlineLevel="0" collapsed="false">
      <c r="A502" s="103"/>
      <c r="B502" s="142"/>
      <c r="C502" s="103"/>
      <c r="D502" s="103"/>
      <c r="E502" s="144"/>
      <c r="F502" s="144"/>
      <c r="G502" s="145"/>
      <c r="H502" s="106"/>
      <c r="I502" s="107"/>
      <c r="J502" s="106"/>
      <c r="K502" s="106"/>
      <c r="L502" s="106"/>
      <c r="M502" s="106"/>
      <c r="N502" s="106"/>
      <c r="O502" s="106"/>
      <c r="P502" s="106"/>
      <c r="Q502" s="106"/>
      <c r="R502" s="107"/>
      <c r="S502" s="111"/>
      <c r="T502" s="103"/>
      <c r="U502" s="144"/>
      <c r="V502" s="144"/>
      <c r="W502" s="144"/>
      <c r="X502" s="104"/>
      <c r="Y502" s="140"/>
      <c r="Z502" s="144"/>
      <c r="AA502" s="103"/>
      <c r="AB502" s="103"/>
      <c r="AC502" s="103"/>
      <c r="AD502" s="146"/>
      <c r="AE502" s="146"/>
      <c r="AF502" s="146"/>
      <c r="AG502" s="146"/>
      <c r="AH502" s="146"/>
      <c r="AI502" s="146"/>
      <c r="AJ502" s="141"/>
    </row>
    <row r="503" customFormat="false" ht="21.75" hidden="false" customHeight="true" outlineLevel="0" collapsed="false">
      <c r="A503" s="103"/>
      <c r="B503" s="142"/>
      <c r="C503" s="103"/>
      <c r="D503" s="103"/>
      <c r="E503" s="144"/>
      <c r="F503" s="144"/>
      <c r="G503" s="145"/>
      <c r="H503" s="106"/>
      <c r="I503" s="107"/>
      <c r="J503" s="106"/>
      <c r="K503" s="106"/>
      <c r="L503" s="106"/>
      <c r="M503" s="106"/>
      <c r="N503" s="106"/>
      <c r="O503" s="106"/>
      <c r="P503" s="106"/>
      <c r="Q503" s="106"/>
      <c r="R503" s="107"/>
      <c r="S503" s="111"/>
      <c r="T503" s="103"/>
      <c r="U503" s="144"/>
      <c r="V503" s="144"/>
      <c r="W503" s="144"/>
      <c r="X503" s="104"/>
      <c r="Y503" s="140"/>
      <c r="Z503" s="144"/>
      <c r="AA503" s="103"/>
      <c r="AB503" s="103"/>
      <c r="AC503" s="103"/>
      <c r="AD503" s="146"/>
      <c r="AE503" s="146"/>
      <c r="AF503" s="146"/>
      <c r="AG503" s="146"/>
      <c r="AH503" s="146"/>
      <c r="AI503" s="146"/>
      <c r="AJ503" s="141"/>
    </row>
    <row r="504" customFormat="false" ht="21.75" hidden="false" customHeight="true" outlineLevel="0" collapsed="false">
      <c r="A504" s="103"/>
      <c r="B504" s="142"/>
      <c r="C504" s="103"/>
      <c r="D504" s="103"/>
      <c r="E504" s="144"/>
      <c r="F504" s="144"/>
      <c r="G504" s="145"/>
      <c r="H504" s="106"/>
      <c r="I504" s="107"/>
      <c r="J504" s="106"/>
      <c r="K504" s="106"/>
      <c r="L504" s="106"/>
      <c r="M504" s="106"/>
      <c r="N504" s="106"/>
      <c r="O504" s="106"/>
      <c r="P504" s="106"/>
      <c r="Q504" s="106"/>
      <c r="R504" s="107"/>
      <c r="S504" s="111"/>
      <c r="T504" s="103"/>
      <c r="U504" s="144"/>
      <c r="V504" s="144"/>
      <c r="W504" s="144"/>
      <c r="X504" s="104"/>
      <c r="Y504" s="140"/>
      <c r="Z504" s="144"/>
      <c r="AA504" s="103"/>
      <c r="AB504" s="103"/>
      <c r="AC504" s="103"/>
      <c r="AD504" s="146"/>
      <c r="AE504" s="146"/>
      <c r="AF504" s="146"/>
      <c r="AG504" s="146"/>
      <c r="AH504" s="146"/>
      <c r="AI504" s="146"/>
      <c r="AJ504" s="141"/>
    </row>
    <row r="505" customFormat="false" ht="21.75" hidden="false" customHeight="true" outlineLevel="0" collapsed="false">
      <c r="A505" s="103"/>
      <c r="B505" s="142"/>
      <c r="C505" s="103"/>
      <c r="D505" s="103"/>
      <c r="E505" s="144"/>
      <c r="F505" s="144"/>
      <c r="G505" s="145"/>
      <c r="H505" s="106"/>
      <c r="I505" s="107"/>
      <c r="J505" s="106"/>
      <c r="K505" s="106"/>
      <c r="L505" s="106"/>
      <c r="M505" s="106"/>
      <c r="N505" s="106"/>
      <c r="O505" s="106"/>
      <c r="P505" s="106"/>
      <c r="Q505" s="106"/>
      <c r="R505" s="107"/>
      <c r="S505" s="111"/>
      <c r="T505" s="103"/>
      <c r="U505" s="144"/>
      <c r="V505" s="144"/>
      <c r="W505" s="144"/>
      <c r="X505" s="104"/>
      <c r="Y505" s="140"/>
      <c r="Z505" s="144"/>
      <c r="AA505" s="103"/>
      <c r="AB505" s="103"/>
      <c r="AC505" s="103"/>
      <c r="AD505" s="146"/>
      <c r="AE505" s="146"/>
      <c r="AF505" s="146"/>
      <c r="AG505" s="146"/>
      <c r="AH505" s="146"/>
      <c r="AI505" s="146"/>
      <c r="AJ505" s="141"/>
    </row>
    <row r="506" customFormat="false" ht="21.75" hidden="false" customHeight="true" outlineLevel="0" collapsed="false">
      <c r="A506" s="103"/>
      <c r="B506" s="142"/>
      <c r="C506" s="103"/>
      <c r="D506" s="103"/>
      <c r="E506" s="144"/>
      <c r="F506" s="144"/>
      <c r="G506" s="145"/>
      <c r="H506" s="106"/>
      <c r="I506" s="107"/>
      <c r="J506" s="106"/>
      <c r="K506" s="106"/>
      <c r="L506" s="106"/>
      <c r="M506" s="106"/>
      <c r="N506" s="106"/>
      <c r="O506" s="106"/>
      <c r="P506" s="106"/>
      <c r="Q506" s="106"/>
      <c r="R506" s="107"/>
      <c r="S506" s="111"/>
      <c r="T506" s="103"/>
      <c r="U506" s="144"/>
      <c r="V506" s="144"/>
      <c r="W506" s="144"/>
      <c r="X506" s="104"/>
      <c r="Y506" s="140"/>
      <c r="Z506" s="144"/>
      <c r="AA506" s="103"/>
      <c r="AB506" s="103"/>
      <c r="AC506" s="103"/>
      <c r="AD506" s="146"/>
      <c r="AE506" s="146"/>
      <c r="AF506" s="146"/>
      <c r="AG506" s="146"/>
      <c r="AH506" s="146"/>
      <c r="AI506" s="146"/>
      <c r="AJ506" s="141"/>
    </row>
    <row r="507" customFormat="false" ht="21.75" hidden="false" customHeight="true" outlineLevel="0" collapsed="false">
      <c r="A507" s="103"/>
      <c r="B507" s="142"/>
      <c r="C507" s="103"/>
      <c r="D507" s="103"/>
      <c r="E507" s="144"/>
      <c r="F507" s="144"/>
      <c r="G507" s="145"/>
      <c r="H507" s="106"/>
      <c r="I507" s="107"/>
      <c r="J507" s="106"/>
      <c r="K507" s="106"/>
      <c r="L507" s="106"/>
      <c r="M507" s="106"/>
      <c r="N507" s="106"/>
      <c r="O507" s="106"/>
      <c r="P507" s="106"/>
      <c r="Q507" s="106"/>
      <c r="R507" s="107"/>
      <c r="S507" s="111"/>
      <c r="T507" s="103"/>
      <c r="U507" s="144"/>
      <c r="V507" s="144"/>
      <c r="W507" s="144"/>
      <c r="X507" s="104"/>
      <c r="Y507" s="140"/>
      <c r="Z507" s="144"/>
      <c r="AA507" s="103"/>
      <c r="AB507" s="103"/>
      <c r="AC507" s="103"/>
      <c r="AD507" s="146"/>
      <c r="AE507" s="146"/>
      <c r="AF507" s="146"/>
      <c r="AG507" s="146"/>
      <c r="AH507" s="146"/>
      <c r="AI507" s="146"/>
      <c r="AJ507" s="141"/>
    </row>
    <row r="508" customFormat="false" ht="21.75" hidden="false" customHeight="true" outlineLevel="0" collapsed="false">
      <c r="A508" s="103"/>
      <c r="B508" s="142"/>
      <c r="C508" s="103"/>
      <c r="D508" s="103"/>
      <c r="E508" s="144"/>
      <c r="F508" s="144"/>
      <c r="G508" s="145"/>
      <c r="H508" s="106"/>
      <c r="I508" s="107"/>
      <c r="J508" s="106"/>
      <c r="K508" s="106"/>
      <c r="L508" s="106"/>
      <c r="M508" s="106"/>
      <c r="N508" s="106"/>
      <c r="O508" s="106"/>
      <c r="P508" s="106"/>
      <c r="Q508" s="106"/>
      <c r="R508" s="107"/>
      <c r="S508" s="111"/>
      <c r="T508" s="103"/>
      <c r="U508" s="144"/>
      <c r="V508" s="144"/>
      <c r="W508" s="144"/>
      <c r="X508" s="104"/>
      <c r="Y508" s="140"/>
      <c r="Z508" s="144"/>
      <c r="AA508" s="103"/>
      <c r="AB508" s="103"/>
      <c r="AC508" s="103"/>
      <c r="AD508" s="146"/>
      <c r="AE508" s="146"/>
      <c r="AF508" s="146"/>
      <c r="AG508" s="146"/>
      <c r="AH508" s="146"/>
      <c r="AI508" s="146"/>
      <c r="AJ508" s="141"/>
    </row>
    <row r="509" customFormat="false" ht="21.75" hidden="false" customHeight="true" outlineLevel="0" collapsed="false">
      <c r="A509" s="103"/>
      <c r="B509" s="142"/>
      <c r="C509" s="103"/>
      <c r="D509" s="103"/>
      <c r="E509" s="144"/>
      <c r="F509" s="144"/>
      <c r="G509" s="145"/>
      <c r="H509" s="106"/>
      <c r="I509" s="107"/>
      <c r="J509" s="106"/>
      <c r="K509" s="106"/>
      <c r="L509" s="106"/>
      <c r="M509" s="106"/>
      <c r="N509" s="106"/>
      <c r="O509" s="106"/>
      <c r="P509" s="106"/>
      <c r="Q509" s="106"/>
      <c r="R509" s="107"/>
      <c r="S509" s="111"/>
      <c r="T509" s="103"/>
      <c r="U509" s="144"/>
      <c r="V509" s="144"/>
      <c r="W509" s="144"/>
      <c r="X509" s="104"/>
      <c r="Y509" s="140"/>
      <c r="Z509" s="144"/>
      <c r="AA509" s="103"/>
      <c r="AB509" s="103"/>
      <c r="AC509" s="103"/>
      <c r="AD509" s="146"/>
      <c r="AE509" s="146"/>
      <c r="AF509" s="146"/>
      <c r="AG509" s="146"/>
      <c r="AH509" s="146"/>
      <c r="AI509" s="146"/>
      <c r="AJ509" s="141"/>
    </row>
    <row r="510" customFormat="false" ht="21.75" hidden="false" customHeight="true" outlineLevel="0" collapsed="false">
      <c r="A510" s="103"/>
      <c r="B510" s="142"/>
      <c r="C510" s="103"/>
      <c r="D510" s="103"/>
      <c r="E510" s="144"/>
      <c r="F510" s="144"/>
      <c r="G510" s="145"/>
      <c r="H510" s="106"/>
      <c r="I510" s="107"/>
      <c r="J510" s="106"/>
      <c r="K510" s="106"/>
      <c r="L510" s="106"/>
      <c r="M510" s="106"/>
      <c r="N510" s="106"/>
      <c r="O510" s="106"/>
      <c r="P510" s="106"/>
      <c r="Q510" s="106"/>
      <c r="R510" s="107"/>
      <c r="S510" s="111"/>
      <c r="T510" s="103"/>
      <c r="U510" s="144"/>
      <c r="V510" s="144"/>
      <c r="W510" s="144"/>
      <c r="X510" s="104"/>
      <c r="Y510" s="140"/>
      <c r="Z510" s="144"/>
      <c r="AA510" s="103"/>
      <c r="AB510" s="103"/>
      <c r="AC510" s="103"/>
      <c r="AD510" s="146"/>
      <c r="AE510" s="146"/>
      <c r="AF510" s="146"/>
      <c r="AG510" s="146"/>
      <c r="AH510" s="146"/>
      <c r="AI510" s="146"/>
      <c r="AJ510" s="141"/>
    </row>
    <row r="511" customFormat="false" ht="21.75" hidden="false" customHeight="true" outlineLevel="0" collapsed="false">
      <c r="A511" s="103"/>
      <c r="B511" s="142"/>
      <c r="C511" s="103"/>
      <c r="D511" s="103"/>
      <c r="E511" s="144"/>
      <c r="F511" s="144"/>
      <c r="G511" s="145"/>
      <c r="H511" s="106"/>
      <c r="I511" s="107"/>
      <c r="J511" s="106"/>
      <c r="K511" s="106"/>
      <c r="L511" s="106"/>
      <c r="M511" s="106"/>
      <c r="N511" s="106"/>
      <c r="O511" s="106"/>
      <c r="P511" s="106"/>
      <c r="Q511" s="106"/>
      <c r="R511" s="107"/>
      <c r="S511" s="111"/>
      <c r="T511" s="103"/>
      <c r="U511" s="144"/>
      <c r="V511" s="144"/>
      <c r="W511" s="144"/>
      <c r="X511" s="104"/>
      <c r="Y511" s="140"/>
      <c r="Z511" s="144"/>
      <c r="AA511" s="103"/>
      <c r="AB511" s="103"/>
      <c r="AC511" s="103"/>
      <c r="AD511" s="146"/>
      <c r="AE511" s="146"/>
      <c r="AF511" s="146"/>
      <c r="AG511" s="146"/>
      <c r="AH511" s="146"/>
      <c r="AI511" s="146"/>
      <c r="AJ511" s="141"/>
    </row>
    <row r="512" customFormat="false" ht="21.75" hidden="false" customHeight="true" outlineLevel="0" collapsed="false">
      <c r="A512" s="103"/>
      <c r="B512" s="142"/>
      <c r="C512" s="103"/>
      <c r="D512" s="103"/>
      <c r="E512" s="144"/>
      <c r="F512" s="144"/>
      <c r="G512" s="145"/>
      <c r="H512" s="106"/>
      <c r="I512" s="107"/>
      <c r="J512" s="106"/>
      <c r="K512" s="106"/>
      <c r="L512" s="106"/>
      <c r="M512" s="106"/>
      <c r="N512" s="106"/>
      <c r="O512" s="106"/>
      <c r="P512" s="106"/>
      <c r="Q512" s="106"/>
      <c r="R512" s="107"/>
      <c r="S512" s="111"/>
      <c r="T512" s="103"/>
      <c r="U512" s="144"/>
      <c r="V512" s="144"/>
      <c r="W512" s="144"/>
      <c r="X512" s="104"/>
      <c r="Y512" s="140"/>
      <c r="Z512" s="144"/>
      <c r="AA512" s="103"/>
      <c r="AB512" s="103"/>
      <c r="AC512" s="103"/>
      <c r="AD512" s="146"/>
      <c r="AE512" s="146"/>
      <c r="AF512" s="146"/>
      <c r="AG512" s="146"/>
      <c r="AH512" s="146"/>
      <c r="AI512" s="146"/>
      <c r="AJ512" s="141"/>
    </row>
    <row r="513" customFormat="false" ht="21.75" hidden="false" customHeight="true" outlineLevel="0" collapsed="false">
      <c r="A513" s="103"/>
      <c r="B513" s="142"/>
      <c r="C513" s="103"/>
      <c r="D513" s="103"/>
      <c r="E513" s="144"/>
      <c r="F513" s="144"/>
      <c r="G513" s="145"/>
      <c r="H513" s="106"/>
      <c r="I513" s="107"/>
      <c r="J513" s="106"/>
      <c r="K513" s="106"/>
      <c r="L513" s="106"/>
      <c r="M513" s="106"/>
      <c r="N513" s="106"/>
      <c r="O513" s="106"/>
      <c r="P513" s="106"/>
      <c r="Q513" s="106"/>
      <c r="R513" s="107"/>
      <c r="S513" s="111"/>
      <c r="T513" s="103"/>
      <c r="U513" s="144"/>
      <c r="V513" s="144"/>
      <c r="W513" s="144"/>
      <c r="X513" s="104"/>
      <c r="Y513" s="140"/>
      <c r="Z513" s="144"/>
      <c r="AA513" s="103"/>
      <c r="AB513" s="103"/>
      <c r="AC513" s="103"/>
      <c r="AD513" s="146"/>
      <c r="AE513" s="146"/>
      <c r="AF513" s="146"/>
      <c r="AG513" s="146"/>
      <c r="AH513" s="146"/>
      <c r="AI513" s="146"/>
      <c r="AJ513" s="141"/>
    </row>
    <row r="514" customFormat="false" ht="21.75" hidden="false" customHeight="true" outlineLevel="0" collapsed="false">
      <c r="A514" s="103"/>
      <c r="B514" s="142"/>
      <c r="C514" s="103"/>
      <c r="D514" s="103"/>
      <c r="E514" s="144"/>
      <c r="F514" s="144"/>
      <c r="G514" s="145"/>
      <c r="H514" s="106"/>
      <c r="I514" s="107"/>
      <c r="J514" s="106"/>
      <c r="K514" s="106"/>
      <c r="L514" s="106"/>
      <c r="M514" s="106"/>
      <c r="N514" s="106"/>
      <c r="O514" s="106"/>
      <c r="P514" s="106"/>
      <c r="Q514" s="106"/>
      <c r="R514" s="107"/>
      <c r="S514" s="111"/>
      <c r="T514" s="103"/>
      <c r="U514" s="144"/>
      <c r="V514" s="144"/>
      <c r="W514" s="144"/>
      <c r="X514" s="104"/>
      <c r="Y514" s="140"/>
      <c r="Z514" s="144"/>
      <c r="AA514" s="103"/>
      <c r="AB514" s="103"/>
      <c r="AC514" s="103"/>
      <c r="AD514" s="146"/>
      <c r="AE514" s="146"/>
      <c r="AF514" s="146"/>
      <c r="AG514" s="146"/>
      <c r="AH514" s="146"/>
      <c r="AI514" s="146"/>
      <c r="AJ514" s="141"/>
    </row>
    <row r="515" customFormat="false" ht="21.75" hidden="false" customHeight="true" outlineLevel="0" collapsed="false">
      <c r="A515" s="103"/>
      <c r="B515" s="142"/>
      <c r="C515" s="103"/>
      <c r="D515" s="103"/>
      <c r="E515" s="144"/>
      <c r="F515" s="144"/>
      <c r="G515" s="145"/>
      <c r="H515" s="106"/>
      <c r="I515" s="107"/>
      <c r="J515" s="106"/>
      <c r="K515" s="106"/>
      <c r="L515" s="106"/>
      <c r="M515" s="106"/>
      <c r="N515" s="106"/>
      <c r="O515" s="106"/>
      <c r="P515" s="106"/>
      <c r="Q515" s="106"/>
      <c r="R515" s="107"/>
      <c r="S515" s="111"/>
      <c r="T515" s="103"/>
      <c r="U515" s="144"/>
      <c r="V515" s="144"/>
      <c r="W515" s="144"/>
      <c r="X515" s="104"/>
      <c r="Y515" s="140"/>
      <c r="Z515" s="144"/>
      <c r="AA515" s="103"/>
      <c r="AB515" s="103"/>
      <c r="AC515" s="103"/>
      <c r="AD515" s="146"/>
      <c r="AE515" s="146"/>
      <c r="AF515" s="146"/>
      <c r="AG515" s="146"/>
      <c r="AH515" s="146"/>
      <c r="AI515" s="146"/>
      <c r="AJ515" s="141"/>
    </row>
    <row r="516" customFormat="false" ht="21.75" hidden="false" customHeight="true" outlineLevel="0" collapsed="false">
      <c r="A516" s="103"/>
      <c r="B516" s="142"/>
      <c r="C516" s="103"/>
      <c r="D516" s="103"/>
      <c r="E516" s="144"/>
      <c r="F516" s="144"/>
      <c r="G516" s="145"/>
      <c r="H516" s="106"/>
      <c r="I516" s="107"/>
      <c r="J516" s="106"/>
      <c r="K516" s="106"/>
      <c r="L516" s="106"/>
      <c r="M516" s="106"/>
      <c r="N516" s="106"/>
      <c r="O516" s="106"/>
      <c r="P516" s="106"/>
      <c r="Q516" s="106"/>
      <c r="R516" s="107"/>
      <c r="S516" s="111"/>
      <c r="T516" s="103"/>
      <c r="U516" s="144"/>
      <c r="V516" s="144"/>
      <c r="W516" s="144"/>
      <c r="X516" s="104"/>
      <c r="Y516" s="140"/>
      <c r="Z516" s="144"/>
      <c r="AA516" s="103"/>
      <c r="AB516" s="103"/>
      <c r="AC516" s="103"/>
      <c r="AD516" s="146"/>
      <c r="AE516" s="146"/>
      <c r="AF516" s="146"/>
      <c r="AG516" s="146"/>
      <c r="AH516" s="146"/>
      <c r="AI516" s="146"/>
      <c r="AJ516" s="141"/>
    </row>
    <row r="517" customFormat="false" ht="21.75" hidden="false" customHeight="true" outlineLevel="0" collapsed="false">
      <c r="A517" s="103"/>
      <c r="B517" s="142"/>
      <c r="C517" s="103"/>
      <c r="D517" s="103"/>
      <c r="E517" s="144"/>
      <c r="F517" s="144"/>
      <c r="G517" s="145"/>
      <c r="H517" s="106"/>
      <c r="I517" s="107"/>
      <c r="J517" s="106"/>
      <c r="K517" s="106"/>
      <c r="L517" s="106"/>
      <c r="M517" s="106"/>
      <c r="N517" s="106"/>
      <c r="O517" s="106"/>
      <c r="P517" s="106"/>
      <c r="Q517" s="106"/>
      <c r="R517" s="107"/>
      <c r="S517" s="111"/>
      <c r="T517" s="103"/>
      <c r="U517" s="144"/>
      <c r="V517" s="144"/>
      <c r="W517" s="144"/>
      <c r="X517" s="104"/>
      <c r="Y517" s="140"/>
      <c r="Z517" s="144"/>
      <c r="AA517" s="103"/>
      <c r="AB517" s="103"/>
      <c r="AC517" s="103"/>
      <c r="AD517" s="146"/>
      <c r="AE517" s="146"/>
      <c r="AF517" s="146"/>
      <c r="AG517" s="146"/>
      <c r="AH517" s="146"/>
      <c r="AI517" s="146"/>
      <c r="AJ517" s="141"/>
    </row>
    <row r="518" customFormat="false" ht="21.75" hidden="false" customHeight="true" outlineLevel="0" collapsed="false">
      <c r="A518" s="103"/>
      <c r="B518" s="142"/>
      <c r="C518" s="103"/>
      <c r="D518" s="103"/>
      <c r="E518" s="144"/>
      <c r="F518" s="144"/>
      <c r="G518" s="145"/>
      <c r="H518" s="106"/>
      <c r="I518" s="107"/>
      <c r="J518" s="106"/>
      <c r="K518" s="106"/>
      <c r="L518" s="106"/>
      <c r="M518" s="106"/>
      <c r="N518" s="106"/>
      <c r="O518" s="106"/>
      <c r="P518" s="106"/>
      <c r="Q518" s="106"/>
      <c r="R518" s="107"/>
      <c r="S518" s="111"/>
      <c r="T518" s="103"/>
      <c r="U518" s="144"/>
      <c r="V518" s="144"/>
      <c r="W518" s="144"/>
      <c r="X518" s="104"/>
      <c r="Y518" s="140"/>
      <c r="Z518" s="144"/>
      <c r="AA518" s="103"/>
      <c r="AB518" s="103"/>
      <c r="AC518" s="103"/>
      <c r="AD518" s="146"/>
      <c r="AE518" s="146"/>
      <c r="AF518" s="146"/>
      <c r="AG518" s="146"/>
      <c r="AH518" s="146"/>
      <c r="AI518" s="146"/>
      <c r="AJ518" s="141"/>
    </row>
    <row r="519" customFormat="false" ht="21.75" hidden="false" customHeight="true" outlineLevel="0" collapsed="false">
      <c r="A519" s="103"/>
      <c r="B519" s="142"/>
      <c r="C519" s="103"/>
      <c r="D519" s="103"/>
      <c r="E519" s="144"/>
      <c r="F519" s="144"/>
      <c r="G519" s="145"/>
      <c r="H519" s="106"/>
      <c r="I519" s="107"/>
      <c r="J519" s="106"/>
      <c r="K519" s="106"/>
      <c r="L519" s="106"/>
      <c r="M519" s="106"/>
      <c r="N519" s="106"/>
      <c r="O519" s="106"/>
      <c r="P519" s="106"/>
      <c r="Q519" s="106"/>
      <c r="R519" s="107"/>
      <c r="S519" s="111"/>
      <c r="T519" s="103"/>
      <c r="U519" s="144"/>
      <c r="V519" s="144"/>
      <c r="W519" s="144"/>
      <c r="X519" s="104"/>
      <c r="Y519" s="140"/>
      <c r="Z519" s="144"/>
      <c r="AA519" s="103"/>
      <c r="AB519" s="103"/>
      <c r="AC519" s="103"/>
      <c r="AD519" s="146"/>
      <c r="AE519" s="146"/>
      <c r="AF519" s="146"/>
      <c r="AG519" s="146"/>
      <c r="AH519" s="146"/>
      <c r="AI519" s="146"/>
      <c r="AJ519" s="141"/>
    </row>
    <row r="520" customFormat="false" ht="21.75" hidden="false" customHeight="true" outlineLevel="0" collapsed="false">
      <c r="A520" s="103"/>
      <c r="B520" s="142"/>
      <c r="C520" s="103"/>
      <c r="D520" s="103"/>
      <c r="E520" s="144"/>
      <c r="F520" s="144"/>
      <c r="G520" s="145"/>
      <c r="H520" s="106"/>
      <c r="I520" s="107"/>
      <c r="J520" s="106"/>
      <c r="K520" s="106"/>
      <c r="L520" s="106"/>
      <c r="M520" s="106"/>
      <c r="N520" s="106"/>
      <c r="O520" s="106"/>
      <c r="P520" s="106"/>
      <c r="Q520" s="106"/>
      <c r="R520" s="107"/>
      <c r="S520" s="111"/>
      <c r="T520" s="103"/>
      <c r="U520" s="144"/>
      <c r="V520" s="144"/>
      <c r="W520" s="144"/>
      <c r="X520" s="104"/>
      <c r="Y520" s="140"/>
      <c r="Z520" s="144"/>
      <c r="AA520" s="103"/>
      <c r="AB520" s="103"/>
      <c r="AC520" s="103"/>
      <c r="AD520" s="146"/>
      <c r="AE520" s="146"/>
      <c r="AF520" s="146"/>
      <c r="AG520" s="146"/>
      <c r="AH520" s="146"/>
      <c r="AI520" s="146"/>
      <c r="AJ520" s="141"/>
    </row>
    <row r="521" customFormat="false" ht="21.75" hidden="false" customHeight="true" outlineLevel="0" collapsed="false">
      <c r="A521" s="103"/>
      <c r="B521" s="142"/>
      <c r="C521" s="103"/>
      <c r="D521" s="103"/>
      <c r="E521" s="144"/>
      <c r="F521" s="144"/>
      <c r="G521" s="145"/>
      <c r="H521" s="106"/>
      <c r="I521" s="107"/>
      <c r="J521" s="106"/>
      <c r="K521" s="106"/>
      <c r="L521" s="106"/>
      <c r="M521" s="106"/>
      <c r="N521" s="106"/>
      <c r="O521" s="106"/>
      <c r="P521" s="106"/>
      <c r="Q521" s="106"/>
      <c r="R521" s="107"/>
      <c r="S521" s="111"/>
      <c r="T521" s="103"/>
      <c r="U521" s="144"/>
      <c r="V521" s="144"/>
      <c r="W521" s="144"/>
      <c r="X521" s="104"/>
      <c r="Y521" s="140"/>
      <c r="Z521" s="144"/>
      <c r="AA521" s="103"/>
      <c r="AB521" s="103"/>
      <c r="AC521" s="103"/>
      <c r="AD521" s="146"/>
      <c r="AE521" s="146"/>
      <c r="AF521" s="146"/>
      <c r="AG521" s="146"/>
      <c r="AH521" s="146"/>
      <c r="AI521" s="146"/>
      <c r="AJ521" s="141"/>
    </row>
    <row r="522" customFormat="false" ht="21.75" hidden="false" customHeight="true" outlineLevel="0" collapsed="false">
      <c r="A522" s="103"/>
      <c r="B522" s="142"/>
      <c r="C522" s="103"/>
      <c r="D522" s="103"/>
      <c r="E522" s="144"/>
      <c r="F522" s="144"/>
      <c r="G522" s="145"/>
      <c r="H522" s="106"/>
      <c r="I522" s="107"/>
      <c r="J522" s="106"/>
      <c r="K522" s="106"/>
      <c r="L522" s="106"/>
      <c r="M522" s="106"/>
      <c r="N522" s="106"/>
      <c r="O522" s="106"/>
      <c r="P522" s="106"/>
      <c r="Q522" s="106"/>
      <c r="R522" s="107"/>
      <c r="S522" s="111"/>
      <c r="T522" s="103"/>
      <c r="U522" s="144"/>
      <c r="V522" s="144"/>
      <c r="W522" s="144"/>
      <c r="X522" s="104"/>
      <c r="Y522" s="140"/>
      <c r="Z522" s="144"/>
      <c r="AA522" s="103"/>
      <c r="AB522" s="103"/>
      <c r="AC522" s="103"/>
      <c r="AD522" s="146"/>
      <c r="AE522" s="146"/>
      <c r="AF522" s="146"/>
      <c r="AG522" s="146"/>
      <c r="AH522" s="146"/>
      <c r="AI522" s="146"/>
      <c r="AJ522" s="141"/>
    </row>
    <row r="523" customFormat="false" ht="21.75" hidden="false" customHeight="true" outlineLevel="0" collapsed="false">
      <c r="A523" s="103"/>
      <c r="B523" s="142"/>
      <c r="C523" s="103"/>
      <c r="D523" s="103"/>
      <c r="E523" s="144"/>
      <c r="F523" s="144"/>
      <c r="G523" s="145"/>
      <c r="H523" s="106"/>
      <c r="I523" s="107"/>
      <c r="J523" s="106"/>
      <c r="K523" s="106"/>
      <c r="L523" s="106"/>
      <c r="M523" s="106"/>
      <c r="N523" s="106"/>
      <c r="O523" s="106"/>
      <c r="P523" s="106"/>
      <c r="Q523" s="106"/>
      <c r="R523" s="107"/>
      <c r="S523" s="111"/>
      <c r="T523" s="103"/>
      <c r="U523" s="144"/>
      <c r="V523" s="144"/>
      <c r="W523" s="144"/>
      <c r="X523" s="104"/>
      <c r="Y523" s="140"/>
      <c r="Z523" s="144"/>
      <c r="AA523" s="103"/>
      <c r="AB523" s="103"/>
      <c r="AC523" s="103"/>
      <c r="AD523" s="146"/>
      <c r="AE523" s="146"/>
      <c r="AF523" s="146"/>
      <c r="AG523" s="146"/>
      <c r="AH523" s="146"/>
      <c r="AI523" s="146"/>
      <c r="AJ523" s="141"/>
    </row>
    <row r="524" customFormat="false" ht="21.75" hidden="false" customHeight="true" outlineLevel="0" collapsed="false">
      <c r="A524" s="103"/>
      <c r="B524" s="142"/>
      <c r="C524" s="103"/>
      <c r="D524" s="103"/>
      <c r="E524" s="144"/>
      <c r="F524" s="144"/>
      <c r="G524" s="145"/>
      <c r="H524" s="106"/>
      <c r="I524" s="107"/>
      <c r="J524" s="106"/>
      <c r="K524" s="106"/>
      <c r="L524" s="106"/>
      <c r="M524" s="106"/>
      <c r="N524" s="106"/>
      <c r="O524" s="106"/>
      <c r="P524" s="106"/>
      <c r="Q524" s="106"/>
      <c r="R524" s="107"/>
      <c r="S524" s="111"/>
      <c r="T524" s="103"/>
      <c r="U524" s="144"/>
      <c r="V524" s="144"/>
      <c r="W524" s="144"/>
      <c r="X524" s="104"/>
      <c r="Y524" s="140"/>
      <c r="Z524" s="144"/>
      <c r="AA524" s="103"/>
      <c r="AB524" s="103"/>
      <c r="AC524" s="103"/>
      <c r="AD524" s="146"/>
      <c r="AE524" s="146"/>
      <c r="AF524" s="146"/>
      <c r="AG524" s="146"/>
      <c r="AH524" s="146"/>
      <c r="AI524" s="146"/>
      <c r="AJ524" s="141"/>
    </row>
    <row r="525" customFormat="false" ht="21.75" hidden="false" customHeight="true" outlineLevel="0" collapsed="false">
      <c r="A525" s="103"/>
      <c r="B525" s="142"/>
      <c r="C525" s="103"/>
      <c r="D525" s="103"/>
      <c r="E525" s="144"/>
      <c r="F525" s="144"/>
      <c r="G525" s="145"/>
      <c r="H525" s="106"/>
      <c r="I525" s="107"/>
      <c r="J525" s="106"/>
      <c r="K525" s="106"/>
      <c r="L525" s="106"/>
      <c r="M525" s="106"/>
      <c r="N525" s="106"/>
      <c r="O525" s="106"/>
      <c r="P525" s="106"/>
      <c r="Q525" s="106"/>
      <c r="R525" s="107"/>
      <c r="S525" s="111"/>
      <c r="T525" s="103"/>
      <c r="U525" s="144"/>
      <c r="V525" s="144"/>
      <c r="W525" s="144"/>
      <c r="X525" s="104"/>
      <c r="Y525" s="140"/>
      <c r="Z525" s="144"/>
      <c r="AA525" s="103"/>
      <c r="AB525" s="103"/>
      <c r="AC525" s="103"/>
      <c r="AD525" s="146"/>
      <c r="AE525" s="146"/>
      <c r="AF525" s="146"/>
      <c r="AG525" s="146"/>
      <c r="AH525" s="146"/>
      <c r="AI525" s="146"/>
      <c r="AJ525" s="141"/>
    </row>
    <row r="526" customFormat="false" ht="21.75" hidden="false" customHeight="true" outlineLevel="0" collapsed="false">
      <c r="A526" s="103"/>
      <c r="B526" s="142"/>
      <c r="C526" s="103"/>
      <c r="D526" s="103"/>
      <c r="E526" s="144"/>
      <c r="F526" s="144"/>
      <c r="G526" s="145"/>
      <c r="H526" s="106"/>
      <c r="I526" s="107"/>
      <c r="J526" s="106"/>
      <c r="K526" s="106"/>
      <c r="L526" s="106"/>
      <c r="M526" s="106"/>
      <c r="N526" s="106"/>
      <c r="O526" s="106"/>
      <c r="P526" s="106"/>
      <c r="Q526" s="106"/>
      <c r="R526" s="107"/>
      <c r="S526" s="111"/>
      <c r="T526" s="103"/>
      <c r="U526" s="144"/>
      <c r="V526" s="144"/>
      <c r="W526" s="144"/>
      <c r="X526" s="104"/>
      <c r="Y526" s="140"/>
      <c r="Z526" s="144"/>
      <c r="AA526" s="103"/>
      <c r="AB526" s="103"/>
      <c r="AC526" s="103"/>
      <c r="AD526" s="146"/>
      <c r="AE526" s="146"/>
      <c r="AF526" s="146"/>
      <c r="AG526" s="146"/>
      <c r="AH526" s="146"/>
      <c r="AI526" s="146"/>
      <c r="AJ526" s="141"/>
    </row>
    <row r="527" customFormat="false" ht="21.75" hidden="false" customHeight="true" outlineLevel="0" collapsed="false">
      <c r="A527" s="103"/>
      <c r="B527" s="142"/>
      <c r="C527" s="103"/>
      <c r="D527" s="103"/>
      <c r="E527" s="144"/>
      <c r="F527" s="144"/>
      <c r="G527" s="145"/>
      <c r="H527" s="106"/>
      <c r="I527" s="107"/>
      <c r="J527" s="106"/>
      <c r="K527" s="106"/>
      <c r="L527" s="106"/>
      <c r="M527" s="106"/>
      <c r="N527" s="106"/>
      <c r="O527" s="106"/>
      <c r="P527" s="106"/>
      <c r="Q527" s="106"/>
      <c r="R527" s="107"/>
      <c r="S527" s="111"/>
      <c r="T527" s="103"/>
      <c r="U527" s="144"/>
      <c r="V527" s="144"/>
      <c r="W527" s="144"/>
      <c r="X527" s="104"/>
      <c r="Y527" s="140"/>
      <c r="Z527" s="144"/>
      <c r="AA527" s="103"/>
      <c r="AB527" s="103"/>
      <c r="AC527" s="103"/>
      <c r="AD527" s="146"/>
      <c r="AE527" s="146"/>
      <c r="AF527" s="146"/>
      <c r="AG527" s="146"/>
      <c r="AH527" s="146"/>
      <c r="AI527" s="146"/>
      <c r="AJ527" s="141"/>
    </row>
    <row r="528" customFormat="false" ht="21.75" hidden="false" customHeight="true" outlineLevel="0" collapsed="false">
      <c r="A528" s="103"/>
      <c r="B528" s="142"/>
      <c r="C528" s="103"/>
      <c r="D528" s="103"/>
      <c r="E528" s="144"/>
      <c r="F528" s="144"/>
      <c r="G528" s="145"/>
      <c r="H528" s="106"/>
      <c r="I528" s="107"/>
      <c r="J528" s="106"/>
      <c r="K528" s="106"/>
      <c r="L528" s="106"/>
      <c r="M528" s="106"/>
      <c r="N528" s="106"/>
      <c r="O528" s="106"/>
      <c r="P528" s="106"/>
      <c r="Q528" s="106"/>
      <c r="R528" s="107"/>
      <c r="S528" s="111"/>
      <c r="T528" s="103"/>
      <c r="U528" s="144"/>
      <c r="V528" s="144"/>
      <c r="W528" s="144"/>
      <c r="X528" s="104"/>
      <c r="Y528" s="140"/>
      <c r="Z528" s="144"/>
      <c r="AA528" s="103"/>
      <c r="AB528" s="103"/>
      <c r="AC528" s="103"/>
      <c r="AD528" s="146"/>
      <c r="AE528" s="146"/>
      <c r="AF528" s="146"/>
      <c r="AG528" s="146"/>
      <c r="AH528" s="146"/>
      <c r="AI528" s="146"/>
      <c r="AJ528" s="141"/>
    </row>
    <row r="529" customFormat="false" ht="21.75" hidden="false" customHeight="true" outlineLevel="0" collapsed="false">
      <c r="A529" s="103"/>
      <c r="B529" s="142"/>
      <c r="C529" s="103"/>
      <c r="D529" s="103"/>
      <c r="E529" s="144"/>
      <c r="F529" s="144"/>
      <c r="G529" s="145"/>
      <c r="H529" s="106"/>
      <c r="I529" s="107"/>
      <c r="J529" s="106"/>
      <c r="K529" s="106"/>
      <c r="L529" s="106"/>
      <c r="M529" s="106"/>
      <c r="N529" s="106"/>
      <c r="O529" s="106"/>
      <c r="P529" s="106"/>
      <c r="Q529" s="106"/>
      <c r="R529" s="107"/>
      <c r="S529" s="111"/>
      <c r="T529" s="103"/>
      <c r="U529" s="144"/>
      <c r="V529" s="144"/>
      <c r="W529" s="144"/>
      <c r="X529" s="104"/>
      <c r="Y529" s="140"/>
      <c r="Z529" s="144"/>
      <c r="AA529" s="103"/>
      <c r="AB529" s="103"/>
      <c r="AC529" s="103"/>
      <c r="AD529" s="146"/>
      <c r="AE529" s="146"/>
      <c r="AF529" s="146"/>
      <c r="AG529" s="146"/>
      <c r="AH529" s="146"/>
      <c r="AI529" s="146"/>
      <c r="AJ529" s="141"/>
    </row>
    <row r="530" customFormat="false" ht="21.75" hidden="false" customHeight="true" outlineLevel="0" collapsed="false">
      <c r="A530" s="103"/>
      <c r="B530" s="142"/>
      <c r="C530" s="103"/>
      <c r="D530" s="103"/>
      <c r="E530" s="144"/>
      <c r="F530" s="144"/>
      <c r="G530" s="145"/>
      <c r="H530" s="106"/>
      <c r="I530" s="107"/>
      <c r="J530" s="106"/>
      <c r="K530" s="106"/>
      <c r="L530" s="106"/>
      <c r="M530" s="106"/>
      <c r="N530" s="106"/>
      <c r="O530" s="106"/>
      <c r="P530" s="106"/>
      <c r="Q530" s="106"/>
      <c r="R530" s="107"/>
      <c r="S530" s="111"/>
      <c r="T530" s="103"/>
      <c r="U530" s="144"/>
      <c r="V530" s="144"/>
      <c r="W530" s="144"/>
      <c r="X530" s="104"/>
      <c r="Y530" s="140"/>
      <c r="Z530" s="144"/>
      <c r="AA530" s="103"/>
      <c r="AB530" s="103"/>
      <c r="AC530" s="103"/>
      <c r="AD530" s="146"/>
      <c r="AE530" s="146"/>
      <c r="AF530" s="146"/>
      <c r="AG530" s="146"/>
      <c r="AH530" s="146"/>
      <c r="AI530" s="146"/>
      <c r="AJ530" s="141"/>
    </row>
    <row r="531" customFormat="false" ht="21.75" hidden="false" customHeight="true" outlineLevel="0" collapsed="false">
      <c r="A531" s="103"/>
      <c r="B531" s="142"/>
      <c r="C531" s="103"/>
      <c r="D531" s="103"/>
      <c r="E531" s="144"/>
      <c r="F531" s="144"/>
      <c r="G531" s="145"/>
      <c r="H531" s="106"/>
      <c r="I531" s="107"/>
      <c r="J531" s="106"/>
      <c r="K531" s="106"/>
      <c r="L531" s="106"/>
      <c r="M531" s="106"/>
      <c r="N531" s="106"/>
      <c r="O531" s="106"/>
      <c r="P531" s="106"/>
      <c r="Q531" s="106"/>
      <c r="R531" s="107"/>
      <c r="S531" s="111"/>
      <c r="T531" s="103"/>
      <c r="U531" s="144"/>
      <c r="V531" s="144"/>
      <c r="W531" s="144"/>
      <c r="X531" s="104"/>
      <c r="Y531" s="140"/>
      <c r="Z531" s="144"/>
      <c r="AA531" s="103"/>
      <c r="AB531" s="103"/>
      <c r="AC531" s="103"/>
      <c r="AD531" s="146"/>
      <c r="AE531" s="146"/>
      <c r="AF531" s="146"/>
      <c r="AG531" s="146"/>
      <c r="AH531" s="146"/>
      <c r="AI531" s="146"/>
      <c r="AJ531" s="141"/>
    </row>
    <row r="532" customFormat="false" ht="21.75" hidden="false" customHeight="true" outlineLevel="0" collapsed="false">
      <c r="A532" s="103"/>
      <c r="B532" s="142"/>
      <c r="C532" s="103"/>
      <c r="D532" s="103"/>
      <c r="E532" s="144"/>
      <c r="F532" s="144"/>
      <c r="G532" s="145"/>
      <c r="H532" s="106"/>
      <c r="I532" s="107"/>
      <c r="J532" s="106"/>
      <c r="K532" s="106"/>
      <c r="L532" s="106"/>
      <c r="M532" s="106"/>
      <c r="N532" s="106"/>
      <c r="O532" s="106"/>
      <c r="P532" s="106"/>
      <c r="Q532" s="106"/>
      <c r="R532" s="107"/>
      <c r="S532" s="111"/>
      <c r="T532" s="103"/>
      <c r="U532" s="144"/>
      <c r="V532" s="144"/>
      <c r="W532" s="144"/>
      <c r="X532" s="104"/>
      <c r="Y532" s="140"/>
      <c r="Z532" s="144"/>
      <c r="AA532" s="103"/>
      <c r="AB532" s="103"/>
      <c r="AC532" s="103"/>
      <c r="AD532" s="146"/>
      <c r="AE532" s="146"/>
      <c r="AF532" s="146"/>
      <c r="AG532" s="146"/>
      <c r="AH532" s="146"/>
      <c r="AI532" s="146"/>
      <c r="AJ532" s="141"/>
    </row>
    <row r="533" customFormat="false" ht="21.75" hidden="false" customHeight="true" outlineLevel="0" collapsed="false">
      <c r="A533" s="103"/>
      <c r="B533" s="142"/>
      <c r="C533" s="103"/>
      <c r="D533" s="103"/>
      <c r="E533" s="144"/>
      <c r="F533" s="144"/>
      <c r="G533" s="145"/>
      <c r="H533" s="106"/>
      <c r="I533" s="107"/>
      <c r="J533" s="106"/>
      <c r="K533" s="106"/>
      <c r="L533" s="106"/>
      <c r="M533" s="106"/>
      <c r="N533" s="106"/>
      <c r="O533" s="106"/>
      <c r="P533" s="106"/>
      <c r="Q533" s="106"/>
      <c r="R533" s="107"/>
      <c r="S533" s="111"/>
      <c r="T533" s="103"/>
      <c r="U533" s="144"/>
      <c r="V533" s="144"/>
      <c r="W533" s="144"/>
      <c r="X533" s="104"/>
      <c r="Y533" s="140"/>
      <c r="Z533" s="144"/>
      <c r="AA533" s="103"/>
      <c r="AB533" s="103"/>
      <c r="AC533" s="103"/>
      <c r="AD533" s="146"/>
      <c r="AE533" s="146"/>
      <c r="AF533" s="146"/>
      <c r="AG533" s="146"/>
      <c r="AH533" s="146"/>
      <c r="AI533" s="146"/>
      <c r="AJ533" s="141"/>
    </row>
    <row r="534" customFormat="false" ht="21.75" hidden="false" customHeight="true" outlineLevel="0" collapsed="false">
      <c r="A534" s="103"/>
      <c r="B534" s="142"/>
      <c r="C534" s="103"/>
      <c r="D534" s="103"/>
      <c r="E534" s="144"/>
      <c r="F534" s="144"/>
      <c r="G534" s="145"/>
      <c r="H534" s="106"/>
      <c r="I534" s="107"/>
      <c r="J534" s="106"/>
      <c r="K534" s="106"/>
      <c r="L534" s="106"/>
      <c r="M534" s="106"/>
      <c r="N534" s="106"/>
      <c r="O534" s="106"/>
      <c r="P534" s="106"/>
      <c r="Q534" s="106"/>
      <c r="R534" s="107"/>
      <c r="S534" s="111"/>
      <c r="T534" s="103"/>
      <c r="U534" s="144"/>
      <c r="V534" s="144"/>
      <c r="W534" s="144"/>
      <c r="X534" s="104"/>
      <c r="Y534" s="140"/>
      <c r="Z534" s="144"/>
      <c r="AA534" s="103"/>
      <c r="AB534" s="103"/>
      <c r="AC534" s="103"/>
      <c r="AD534" s="146"/>
      <c r="AE534" s="146"/>
      <c r="AF534" s="146"/>
      <c r="AG534" s="146"/>
      <c r="AH534" s="146"/>
      <c r="AI534" s="146"/>
      <c r="AJ534" s="141"/>
    </row>
    <row r="535" customFormat="false" ht="21.75" hidden="false" customHeight="true" outlineLevel="0" collapsed="false">
      <c r="A535" s="103"/>
      <c r="B535" s="142"/>
      <c r="C535" s="103"/>
      <c r="D535" s="103"/>
      <c r="E535" s="144"/>
      <c r="F535" s="144"/>
      <c r="G535" s="145"/>
      <c r="H535" s="106"/>
      <c r="I535" s="107"/>
      <c r="J535" s="106"/>
      <c r="K535" s="106"/>
      <c r="L535" s="106"/>
      <c r="M535" s="106"/>
      <c r="N535" s="106"/>
      <c r="O535" s="106"/>
      <c r="P535" s="106"/>
      <c r="Q535" s="106"/>
      <c r="R535" s="107"/>
      <c r="S535" s="111"/>
      <c r="T535" s="103"/>
      <c r="U535" s="144"/>
      <c r="V535" s="144"/>
      <c r="W535" s="144"/>
      <c r="X535" s="104"/>
      <c r="Y535" s="140"/>
      <c r="Z535" s="144"/>
      <c r="AA535" s="103"/>
      <c r="AB535" s="103"/>
      <c r="AC535" s="103"/>
      <c r="AD535" s="146"/>
      <c r="AE535" s="146"/>
      <c r="AF535" s="146"/>
      <c r="AG535" s="146"/>
      <c r="AH535" s="146"/>
      <c r="AI535" s="146"/>
      <c r="AJ535" s="141"/>
    </row>
    <row r="536" customFormat="false" ht="21.75" hidden="false" customHeight="true" outlineLevel="0" collapsed="false">
      <c r="A536" s="103"/>
      <c r="B536" s="142"/>
      <c r="C536" s="103"/>
      <c r="D536" s="103"/>
      <c r="E536" s="144"/>
      <c r="F536" s="144"/>
      <c r="G536" s="145"/>
      <c r="H536" s="106"/>
      <c r="I536" s="107"/>
      <c r="J536" s="106"/>
      <c r="K536" s="106"/>
      <c r="L536" s="106"/>
      <c r="M536" s="106"/>
      <c r="N536" s="106"/>
      <c r="O536" s="106"/>
      <c r="P536" s="106"/>
      <c r="Q536" s="106"/>
      <c r="R536" s="107"/>
      <c r="S536" s="111"/>
      <c r="T536" s="103"/>
      <c r="U536" s="144"/>
      <c r="V536" s="144"/>
      <c r="W536" s="144"/>
      <c r="X536" s="104"/>
      <c r="Y536" s="140"/>
      <c r="Z536" s="144"/>
      <c r="AA536" s="103"/>
      <c r="AB536" s="103"/>
      <c r="AC536" s="103"/>
      <c r="AD536" s="146"/>
      <c r="AE536" s="146"/>
      <c r="AF536" s="146"/>
      <c r="AG536" s="146"/>
      <c r="AH536" s="146"/>
      <c r="AI536" s="146"/>
      <c r="AJ536" s="141"/>
    </row>
    <row r="537" customFormat="false" ht="21.75" hidden="false" customHeight="true" outlineLevel="0" collapsed="false">
      <c r="A537" s="103"/>
      <c r="B537" s="142"/>
      <c r="C537" s="103"/>
      <c r="D537" s="103"/>
      <c r="E537" s="144"/>
      <c r="F537" s="144"/>
      <c r="G537" s="145"/>
      <c r="H537" s="106"/>
      <c r="I537" s="107"/>
      <c r="J537" s="106"/>
      <c r="K537" s="106"/>
      <c r="L537" s="106"/>
      <c r="M537" s="106"/>
      <c r="N537" s="106"/>
      <c r="O537" s="106"/>
      <c r="P537" s="106"/>
      <c r="Q537" s="106"/>
      <c r="R537" s="107"/>
      <c r="S537" s="111"/>
      <c r="T537" s="103"/>
      <c r="U537" s="144"/>
      <c r="V537" s="144"/>
      <c r="W537" s="144"/>
      <c r="X537" s="104"/>
      <c r="Y537" s="140"/>
      <c r="Z537" s="144"/>
      <c r="AA537" s="103"/>
      <c r="AB537" s="103"/>
      <c r="AC537" s="103"/>
      <c r="AD537" s="146"/>
      <c r="AE537" s="146"/>
      <c r="AF537" s="146"/>
      <c r="AG537" s="146"/>
      <c r="AH537" s="146"/>
      <c r="AI537" s="146"/>
      <c r="AJ537" s="141"/>
    </row>
    <row r="538" customFormat="false" ht="21.75" hidden="false" customHeight="true" outlineLevel="0" collapsed="false">
      <c r="A538" s="103"/>
      <c r="B538" s="142"/>
      <c r="C538" s="103"/>
      <c r="D538" s="103"/>
      <c r="E538" s="144"/>
      <c r="F538" s="144"/>
      <c r="G538" s="145"/>
      <c r="H538" s="106"/>
      <c r="I538" s="107"/>
      <c r="J538" s="106"/>
      <c r="K538" s="106"/>
      <c r="L538" s="106"/>
      <c r="M538" s="106"/>
      <c r="N538" s="106"/>
      <c r="O538" s="106"/>
      <c r="P538" s="106"/>
      <c r="Q538" s="106"/>
      <c r="R538" s="107"/>
      <c r="S538" s="111"/>
      <c r="T538" s="103"/>
      <c r="U538" s="144"/>
      <c r="V538" s="144"/>
      <c r="W538" s="144"/>
      <c r="X538" s="104"/>
      <c r="Y538" s="140"/>
      <c r="Z538" s="144"/>
      <c r="AA538" s="103"/>
      <c r="AB538" s="103"/>
      <c r="AC538" s="103"/>
      <c r="AD538" s="146"/>
      <c r="AE538" s="146"/>
      <c r="AF538" s="146"/>
      <c r="AG538" s="146"/>
      <c r="AH538" s="146"/>
      <c r="AI538" s="146"/>
      <c r="AJ538" s="141"/>
    </row>
    <row r="539" customFormat="false" ht="21.75" hidden="false" customHeight="true" outlineLevel="0" collapsed="false">
      <c r="A539" s="103"/>
      <c r="B539" s="142"/>
      <c r="C539" s="103"/>
      <c r="D539" s="103"/>
      <c r="E539" s="144"/>
      <c r="F539" s="144"/>
      <c r="G539" s="145"/>
      <c r="H539" s="106"/>
      <c r="I539" s="107"/>
      <c r="J539" s="106"/>
      <c r="K539" s="106"/>
      <c r="L539" s="106"/>
      <c r="M539" s="106"/>
      <c r="N539" s="106"/>
      <c r="O539" s="106"/>
      <c r="P539" s="106"/>
      <c r="Q539" s="106"/>
      <c r="R539" s="107"/>
      <c r="S539" s="111"/>
      <c r="T539" s="103"/>
      <c r="U539" s="144"/>
      <c r="V539" s="144"/>
      <c r="W539" s="144"/>
      <c r="X539" s="104"/>
      <c r="Y539" s="140"/>
      <c r="Z539" s="144"/>
      <c r="AA539" s="103"/>
      <c r="AB539" s="103"/>
      <c r="AC539" s="103"/>
      <c r="AD539" s="146"/>
      <c r="AE539" s="146"/>
      <c r="AF539" s="146"/>
      <c r="AG539" s="146"/>
      <c r="AH539" s="146"/>
      <c r="AI539" s="146"/>
      <c r="AJ539" s="141"/>
    </row>
    <row r="540" customFormat="false" ht="21.75" hidden="false" customHeight="true" outlineLevel="0" collapsed="false">
      <c r="A540" s="103"/>
      <c r="B540" s="142"/>
      <c r="C540" s="103"/>
      <c r="D540" s="103"/>
      <c r="E540" s="144"/>
      <c r="F540" s="144"/>
      <c r="G540" s="145"/>
      <c r="H540" s="106"/>
      <c r="I540" s="107"/>
      <c r="J540" s="106"/>
      <c r="K540" s="106"/>
      <c r="L540" s="106"/>
      <c r="M540" s="106"/>
      <c r="N540" s="106"/>
      <c r="O540" s="106"/>
      <c r="P540" s="106"/>
      <c r="Q540" s="106"/>
      <c r="R540" s="107"/>
      <c r="S540" s="111"/>
      <c r="T540" s="103"/>
      <c r="U540" s="144"/>
      <c r="V540" s="144"/>
      <c r="W540" s="144"/>
      <c r="X540" s="104"/>
      <c r="Y540" s="140"/>
      <c r="Z540" s="144"/>
      <c r="AA540" s="103"/>
      <c r="AB540" s="103"/>
      <c r="AC540" s="103"/>
      <c r="AD540" s="146"/>
      <c r="AE540" s="146"/>
      <c r="AF540" s="146"/>
      <c r="AG540" s="146"/>
      <c r="AH540" s="146"/>
      <c r="AI540" s="146"/>
      <c r="AJ540" s="141"/>
    </row>
    <row r="541" customFormat="false" ht="21.75" hidden="false" customHeight="true" outlineLevel="0" collapsed="false">
      <c r="A541" s="103"/>
      <c r="B541" s="142"/>
      <c r="C541" s="103"/>
      <c r="D541" s="103"/>
      <c r="E541" s="144"/>
      <c r="F541" s="144"/>
      <c r="G541" s="145"/>
      <c r="H541" s="106"/>
      <c r="I541" s="107"/>
      <c r="J541" s="106"/>
      <c r="K541" s="106"/>
      <c r="L541" s="106"/>
      <c r="M541" s="106"/>
      <c r="N541" s="106"/>
      <c r="O541" s="106"/>
      <c r="P541" s="106"/>
      <c r="Q541" s="106"/>
      <c r="R541" s="107"/>
      <c r="S541" s="111"/>
      <c r="T541" s="103"/>
      <c r="U541" s="144"/>
      <c r="V541" s="144"/>
      <c r="W541" s="144"/>
      <c r="X541" s="104"/>
      <c r="Y541" s="140"/>
      <c r="Z541" s="144"/>
      <c r="AA541" s="103"/>
      <c r="AB541" s="103"/>
      <c r="AC541" s="103"/>
      <c r="AD541" s="146"/>
      <c r="AE541" s="146"/>
      <c r="AF541" s="146"/>
      <c r="AG541" s="146"/>
      <c r="AH541" s="146"/>
      <c r="AI541" s="146"/>
      <c r="AJ541" s="141"/>
    </row>
    <row r="542" customFormat="false" ht="21.75" hidden="false" customHeight="true" outlineLevel="0" collapsed="false">
      <c r="A542" s="103"/>
      <c r="B542" s="142"/>
      <c r="C542" s="103"/>
      <c r="D542" s="103"/>
      <c r="E542" s="144"/>
      <c r="F542" s="144"/>
      <c r="G542" s="145"/>
      <c r="H542" s="106"/>
      <c r="I542" s="107"/>
      <c r="J542" s="106"/>
      <c r="K542" s="106"/>
      <c r="L542" s="106"/>
      <c r="M542" s="106"/>
      <c r="N542" s="106"/>
      <c r="O542" s="106"/>
      <c r="P542" s="106"/>
      <c r="Q542" s="106"/>
      <c r="R542" s="107"/>
      <c r="S542" s="111"/>
      <c r="T542" s="103"/>
      <c r="U542" s="144"/>
      <c r="V542" s="144"/>
      <c r="W542" s="144"/>
      <c r="X542" s="104"/>
      <c r="Y542" s="140"/>
      <c r="Z542" s="144"/>
      <c r="AA542" s="103"/>
      <c r="AB542" s="103"/>
      <c r="AC542" s="103"/>
      <c r="AD542" s="146"/>
      <c r="AE542" s="146"/>
      <c r="AF542" s="146"/>
      <c r="AG542" s="146"/>
      <c r="AH542" s="146"/>
      <c r="AI542" s="146"/>
      <c r="AJ542" s="141"/>
    </row>
    <row r="543" customFormat="false" ht="21.75" hidden="false" customHeight="true" outlineLevel="0" collapsed="false">
      <c r="A543" s="103"/>
      <c r="B543" s="142"/>
      <c r="C543" s="103"/>
      <c r="D543" s="103"/>
      <c r="E543" s="144"/>
      <c r="F543" s="144"/>
      <c r="G543" s="145"/>
      <c r="H543" s="106"/>
      <c r="I543" s="107"/>
      <c r="J543" s="106"/>
      <c r="K543" s="106"/>
      <c r="L543" s="106"/>
      <c r="M543" s="106"/>
      <c r="N543" s="106"/>
      <c r="O543" s="106"/>
      <c r="P543" s="106"/>
      <c r="Q543" s="106"/>
      <c r="R543" s="107"/>
      <c r="S543" s="111"/>
      <c r="T543" s="103"/>
      <c r="U543" s="144"/>
      <c r="V543" s="144"/>
      <c r="W543" s="144"/>
      <c r="X543" s="104"/>
      <c r="Y543" s="140"/>
      <c r="Z543" s="144"/>
      <c r="AA543" s="103"/>
      <c r="AB543" s="103"/>
      <c r="AC543" s="103"/>
      <c r="AD543" s="146"/>
      <c r="AE543" s="146"/>
      <c r="AF543" s="146"/>
      <c r="AG543" s="146"/>
      <c r="AH543" s="146"/>
      <c r="AI543" s="146"/>
      <c r="AJ543" s="141"/>
    </row>
    <row r="544" customFormat="false" ht="21.75" hidden="false" customHeight="true" outlineLevel="0" collapsed="false">
      <c r="A544" s="173"/>
      <c r="B544" s="174" t="s">
        <v>86</v>
      </c>
      <c r="C544" s="173"/>
      <c r="D544" s="173"/>
      <c r="E544" s="175"/>
      <c r="F544" s="175"/>
      <c r="G544" s="176"/>
      <c r="H544" s="177"/>
      <c r="I544" s="178" t="e">
        <f aca="false">(#REF!*#REF!)</f>
        <v>#REF!</v>
      </c>
      <c r="J544" s="177"/>
      <c r="K544" s="177"/>
      <c r="L544" s="177"/>
      <c r="M544" s="177"/>
      <c r="N544" s="177"/>
      <c r="O544" s="177"/>
      <c r="P544" s="177"/>
      <c r="Q544" s="177"/>
      <c r="R544" s="178" t="n">
        <f aca="false">(C544*G544)</f>
        <v>0</v>
      </c>
      <c r="S544" s="179" t="n">
        <f aca="false">SUM(S9:S543)</f>
        <v>0</v>
      </c>
      <c r="T544" s="173"/>
      <c r="U544" s="175"/>
      <c r="V544" s="175"/>
      <c r="W544" s="175"/>
      <c r="X544" s="180"/>
      <c r="Y544" s="179" t="n">
        <f aca="false">SUM(Y9:Y543)</f>
        <v>0</v>
      </c>
      <c r="Z544" s="175"/>
      <c r="AA544" s="173"/>
      <c r="AB544" s="180"/>
      <c r="AC544" s="179" t="n">
        <f aca="false">SUM(AC9:AC543)</f>
        <v>0</v>
      </c>
      <c r="AD544" s="181"/>
      <c r="AE544" s="181"/>
      <c r="AF544" s="181"/>
      <c r="AG544" s="179"/>
      <c r="AH544" s="179" t="n">
        <f aca="false">SUM(AH9:AH543)</f>
        <v>0</v>
      </c>
      <c r="AI544" s="181"/>
      <c r="AJ544" s="182" t="n">
        <f aca="false">(S544+Y544+AC544+AH544)</f>
        <v>0</v>
      </c>
    </row>
  </sheetData>
  <mergeCells count="6">
    <mergeCell ref="B2:D2"/>
    <mergeCell ref="G2:AJ2"/>
    <mergeCell ref="B3:D3"/>
    <mergeCell ref="G3:AC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egrotingsoverzicht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7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B213" activeCellId="0" sqref="B213"/>
    </sheetView>
  </sheetViews>
  <sheetFormatPr defaultColWidth="9.0546875" defaultRowHeight="14.25" zeroHeight="false" outlineLevelRow="1" outlineLevelCol="1"/>
  <cols>
    <col collapsed="false" customWidth="true" hidden="false" outlineLevel="0" max="1" min="1" style="0" width="9.7"/>
    <col collapsed="false" customWidth="true" hidden="false" outlineLevel="0" max="2" min="2" style="42" width="63.56"/>
    <col collapsed="false" customWidth="true" hidden="false" outlineLevel="0" max="3" min="3" style="0" width="13.85"/>
    <col collapsed="false" customWidth="true" hidden="false" outlineLevel="0" max="4" min="4" style="0" width="8.85"/>
    <col collapsed="false" customWidth="true" hidden="false" outlineLevel="0" max="5" min="5" style="0" width="3.99"/>
    <col collapsed="false" customWidth="true" hidden="false" outlineLevel="1" max="6" min="6" style="0" width="10.71"/>
    <col collapsed="false" customWidth="true" hidden="false" outlineLevel="1" max="7" min="7" style="0" width="12.42"/>
    <col collapsed="false" customWidth="true" hidden="false" outlineLevel="0" max="8" min="8" style="0" width="12.42"/>
    <col collapsed="false" customWidth="true" hidden="false" outlineLevel="0" max="9" min="9" style="0" width="1.13"/>
    <col collapsed="false" customWidth="true" hidden="false" outlineLevel="1" max="10" min="10" style="0" width="15.41"/>
    <col collapsed="false" customWidth="true" hidden="false" outlineLevel="1" max="11" min="11" style="0" width="14.85"/>
    <col collapsed="false" customWidth="true" hidden="false" outlineLevel="0" max="12" min="12" style="0" width="13.7"/>
    <col collapsed="false" customWidth="true" hidden="false" outlineLevel="0" max="13" min="13" style="0" width="1.13"/>
    <col collapsed="false" customWidth="true" hidden="false" outlineLevel="1" max="14" min="14" style="0" width="11.85"/>
    <col collapsed="false" customWidth="true" hidden="false" outlineLevel="0" max="15" min="15" style="0" width="11.85"/>
    <col collapsed="false" customWidth="true" hidden="false" outlineLevel="0" max="16" min="16" style="0" width="0.99"/>
    <col collapsed="false" customWidth="true" hidden="false" outlineLevel="1" max="17" min="17" style="0" width="23.99"/>
    <col collapsed="false" customWidth="true" hidden="false" outlineLevel="1" max="18" min="18" style="0" width="11.42"/>
    <col collapsed="false" customWidth="true" hidden="false" outlineLevel="1" max="19" min="19" style="0" width="11.85"/>
    <col collapsed="false" customWidth="true" hidden="false" outlineLevel="0" max="20" min="20" style="0" width="11.85"/>
    <col collapsed="false" customWidth="true" hidden="false" outlineLevel="0" max="21" min="21" style="0" width="1.56"/>
    <col collapsed="false" customWidth="true" hidden="false" outlineLevel="0" max="22" min="22" style="0" width="14.14"/>
  </cols>
  <sheetData>
    <row r="1" customFormat="false" ht="21.75" hidden="true" customHeight="true" outlineLevel="1" collapsed="false"/>
    <row r="2" customFormat="false" ht="26.25" hidden="true" customHeight="true" outlineLevel="1" collapsed="false">
      <c r="A2" s="44" t="s">
        <v>0</v>
      </c>
      <c r="B2" s="45" t="s">
        <v>23</v>
      </c>
      <c r="C2" s="45"/>
      <c r="D2" s="45"/>
      <c r="E2" s="42"/>
      <c r="F2" s="46" t="s">
        <v>24</v>
      </c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26.25" hidden="true" customHeight="true" outlineLevel="1" collapsed="false">
      <c r="A3" s="47" t="s">
        <v>2</v>
      </c>
      <c r="B3" s="48" t="s">
        <v>25</v>
      </c>
      <c r="C3" s="48"/>
      <c r="D3" s="48"/>
      <c r="E3" s="42"/>
      <c r="F3" s="49" t="s">
        <v>3</v>
      </c>
      <c r="G3" s="49"/>
      <c r="H3" s="49"/>
      <c r="I3" s="49"/>
      <c r="J3" s="49"/>
      <c r="K3" s="49"/>
      <c r="L3" s="49"/>
      <c r="M3" s="49"/>
      <c r="N3" s="49"/>
      <c r="O3" s="49"/>
      <c r="P3" s="50"/>
      <c r="Q3" s="50"/>
      <c r="R3" s="50"/>
      <c r="S3" s="51"/>
      <c r="T3" s="51"/>
      <c r="U3" s="51"/>
      <c r="V3" s="52"/>
    </row>
    <row r="4" customFormat="false" ht="26.25" hidden="true" customHeight="true" outlineLevel="1" collapsed="false">
      <c r="A4" s="47" t="s">
        <v>4</v>
      </c>
      <c r="B4" s="53" t="s">
        <v>87</v>
      </c>
      <c r="C4" s="53"/>
      <c r="D4" s="53"/>
      <c r="E4" s="42"/>
      <c r="F4" s="183"/>
      <c r="G4" s="55"/>
      <c r="H4" s="55"/>
      <c r="I4" s="55"/>
      <c r="J4" s="55"/>
      <c r="K4" s="55"/>
      <c r="L4" s="55"/>
      <c r="M4" s="51"/>
      <c r="N4" s="51"/>
      <c r="O4" s="51"/>
      <c r="P4" s="51"/>
      <c r="Q4" s="51"/>
      <c r="R4" s="51"/>
      <c r="S4" s="51"/>
      <c r="T4" s="51"/>
      <c r="U4" s="51"/>
      <c r="V4" s="52"/>
    </row>
    <row r="5" customFormat="false" ht="26.25" hidden="true" customHeight="true" outlineLevel="1" collapsed="false">
      <c r="A5" s="57" t="s">
        <v>5</v>
      </c>
      <c r="B5" s="58" t="s">
        <v>88</v>
      </c>
      <c r="C5" s="58"/>
      <c r="D5" s="58"/>
      <c r="E5" s="42"/>
      <c r="F5" s="184"/>
      <c r="G5" s="60"/>
      <c r="H5" s="60"/>
      <c r="I5" s="60"/>
      <c r="J5" s="60"/>
      <c r="K5" s="60"/>
      <c r="L5" s="60"/>
      <c r="M5" s="62"/>
      <c r="N5" s="62"/>
      <c r="O5" s="62"/>
      <c r="P5" s="62"/>
      <c r="Q5" s="62"/>
      <c r="R5" s="62"/>
      <c r="S5" s="62"/>
      <c r="T5" s="62"/>
      <c r="U5" s="62"/>
      <c r="V5" s="63"/>
    </row>
    <row r="6" customFormat="false" ht="21.75" hidden="false" customHeight="true" outlineLevel="0" collapsed="false">
      <c r="A6" s="42"/>
      <c r="B6" s="185" t="n">
        <v>41680</v>
      </c>
      <c r="C6" s="42"/>
      <c r="D6" s="42"/>
      <c r="E6" s="42"/>
      <c r="F6" s="42"/>
      <c r="G6" s="42"/>
      <c r="H6" s="66" t="n">
        <v>36</v>
      </c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</row>
    <row r="7" customFormat="false" ht="21.75" hidden="false" customHeight="true" outlineLevel="0" collapsed="false">
      <c r="A7" s="67"/>
      <c r="B7" s="68"/>
      <c r="C7" s="69"/>
      <c r="D7" s="70"/>
      <c r="E7" s="71"/>
      <c r="F7" s="69"/>
      <c r="G7" s="74" t="s">
        <v>30</v>
      </c>
      <c r="H7" s="77" t="s">
        <v>30</v>
      </c>
      <c r="I7" s="68"/>
      <c r="J7" s="78" t="s">
        <v>11</v>
      </c>
      <c r="K7" s="79" t="s">
        <v>31</v>
      </c>
      <c r="L7" s="186" t="s">
        <v>8</v>
      </c>
      <c r="M7" s="68"/>
      <c r="N7" s="81" t="s">
        <v>89</v>
      </c>
      <c r="O7" s="186" t="s">
        <v>30</v>
      </c>
      <c r="P7" s="83"/>
      <c r="Q7" s="84" t="s">
        <v>34</v>
      </c>
      <c r="R7" s="79" t="s">
        <v>35</v>
      </c>
      <c r="S7" s="79" t="s">
        <v>90</v>
      </c>
      <c r="T7" s="186" t="s">
        <v>8</v>
      </c>
      <c r="U7" s="83"/>
      <c r="V7" s="84" t="s">
        <v>8</v>
      </c>
    </row>
    <row r="8" customFormat="false" ht="21.75" hidden="false" customHeight="true" outlineLevel="0" collapsed="false">
      <c r="A8" s="86" t="s">
        <v>9</v>
      </c>
      <c r="B8" s="62" t="s">
        <v>10</v>
      </c>
      <c r="C8" s="87" t="s">
        <v>39</v>
      </c>
      <c r="D8" s="88" t="s">
        <v>40</v>
      </c>
      <c r="E8" s="62"/>
      <c r="F8" s="87" t="s">
        <v>42</v>
      </c>
      <c r="G8" s="90" t="s">
        <v>44</v>
      </c>
      <c r="H8" s="92" t="s">
        <v>52</v>
      </c>
      <c r="I8" s="62"/>
      <c r="J8" s="94"/>
      <c r="K8" s="95" t="s">
        <v>15</v>
      </c>
      <c r="L8" s="187" t="s">
        <v>53</v>
      </c>
      <c r="M8" s="62"/>
      <c r="N8" s="95" t="s">
        <v>15</v>
      </c>
      <c r="O8" s="187" t="s">
        <v>55</v>
      </c>
      <c r="P8" s="98"/>
      <c r="Q8" s="93" t="s">
        <v>56</v>
      </c>
      <c r="R8" s="95" t="s">
        <v>44</v>
      </c>
      <c r="S8" s="95" t="s">
        <v>15</v>
      </c>
      <c r="T8" s="187" t="s">
        <v>58</v>
      </c>
      <c r="U8" s="98"/>
      <c r="V8" s="99" t="s">
        <v>32</v>
      </c>
    </row>
    <row r="9" customFormat="false" ht="21.75" hidden="false" customHeight="true" outlineLevel="0" collapsed="false">
      <c r="A9" s="100" t="n">
        <v>0</v>
      </c>
      <c r="B9" s="101" t="s">
        <v>91</v>
      </c>
      <c r="C9" s="102"/>
      <c r="D9" s="103"/>
      <c r="E9" s="104"/>
      <c r="F9" s="106"/>
      <c r="G9" s="102" t="n">
        <f aca="false">(C9*F9)</f>
        <v>0</v>
      </c>
      <c r="H9" s="111" t="n">
        <f aca="false">(G9*$H$6)</f>
        <v>0</v>
      </c>
      <c r="I9" s="102"/>
      <c r="J9" s="104"/>
      <c r="K9" s="111"/>
      <c r="L9" s="140" t="n">
        <f aca="false">(K9*C9)</f>
        <v>0</v>
      </c>
      <c r="M9" s="104"/>
      <c r="N9" s="102"/>
      <c r="O9" s="102"/>
      <c r="P9" s="112"/>
      <c r="Q9" s="110"/>
      <c r="R9" s="110" t="n">
        <v>0</v>
      </c>
      <c r="S9" s="188"/>
      <c r="T9" s="188" t="n">
        <f aca="false">(R9*S9)</f>
        <v>0</v>
      </c>
      <c r="U9" s="112"/>
      <c r="V9" s="141" t="n">
        <f aca="false">(H9+L9+O9+T9)</f>
        <v>0</v>
      </c>
    </row>
    <row r="10" customFormat="false" ht="21.75" hidden="true" customHeight="true" outlineLevel="1" collapsed="false">
      <c r="A10" s="102"/>
      <c r="B10" s="116"/>
      <c r="C10" s="102"/>
      <c r="D10" s="103"/>
      <c r="E10" s="104"/>
      <c r="F10" s="106"/>
      <c r="G10" s="102"/>
      <c r="H10" s="111"/>
      <c r="I10" s="102"/>
      <c r="J10" s="104"/>
      <c r="K10" s="111"/>
      <c r="L10" s="140"/>
      <c r="M10" s="104"/>
      <c r="N10" s="102"/>
      <c r="O10" s="102"/>
      <c r="P10" s="110"/>
      <c r="Q10" s="110"/>
      <c r="R10" s="110"/>
      <c r="S10" s="188"/>
      <c r="T10" s="188"/>
      <c r="U10" s="110"/>
      <c r="V10" s="141"/>
    </row>
    <row r="11" customFormat="false" ht="21.75" hidden="true" customHeight="true" outlineLevel="1" collapsed="false">
      <c r="A11" s="102"/>
      <c r="B11" s="116"/>
      <c r="C11" s="102"/>
      <c r="D11" s="103"/>
      <c r="E11" s="104"/>
      <c r="F11" s="106"/>
      <c r="G11" s="102"/>
      <c r="H11" s="111"/>
      <c r="I11" s="102"/>
      <c r="J11" s="104"/>
      <c r="K11" s="111"/>
      <c r="L11" s="140"/>
      <c r="M11" s="104"/>
      <c r="N11" s="102"/>
      <c r="O11" s="102"/>
      <c r="P11" s="110"/>
      <c r="Q11" s="110"/>
      <c r="R11" s="110"/>
      <c r="S11" s="188"/>
      <c r="T11" s="188"/>
      <c r="U11" s="110"/>
      <c r="V11" s="141"/>
    </row>
    <row r="12" customFormat="false" ht="21.75" hidden="true" customHeight="true" outlineLevel="1" collapsed="false">
      <c r="A12" s="102"/>
      <c r="B12" s="116"/>
      <c r="C12" s="102"/>
      <c r="D12" s="103"/>
      <c r="E12" s="104"/>
      <c r="F12" s="106"/>
      <c r="G12" s="102"/>
      <c r="H12" s="111"/>
      <c r="I12" s="102"/>
      <c r="J12" s="104"/>
      <c r="K12" s="111"/>
      <c r="L12" s="140"/>
      <c r="M12" s="104"/>
      <c r="N12" s="102"/>
      <c r="O12" s="102"/>
      <c r="P12" s="110"/>
      <c r="Q12" s="110"/>
      <c r="R12" s="110"/>
      <c r="S12" s="188"/>
      <c r="T12" s="188"/>
      <c r="U12" s="110"/>
      <c r="V12" s="141"/>
    </row>
    <row r="13" customFormat="false" ht="21.75" hidden="true" customHeight="true" outlineLevel="1" collapsed="false">
      <c r="A13" s="102"/>
      <c r="B13" s="116"/>
      <c r="C13" s="102"/>
      <c r="D13" s="103"/>
      <c r="E13" s="104"/>
      <c r="F13" s="106"/>
      <c r="G13" s="102"/>
      <c r="H13" s="111"/>
      <c r="I13" s="102"/>
      <c r="J13" s="104"/>
      <c r="K13" s="111"/>
      <c r="L13" s="140"/>
      <c r="M13" s="104"/>
      <c r="N13" s="102"/>
      <c r="O13" s="102"/>
      <c r="P13" s="110"/>
      <c r="Q13" s="110"/>
      <c r="R13" s="110"/>
      <c r="S13" s="188"/>
      <c r="T13" s="188"/>
      <c r="U13" s="110"/>
      <c r="V13" s="141"/>
    </row>
    <row r="14" customFormat="false" ht="21.75" hidden="true" customHeight="true" outlineLevel="1" collapsed="false">
      <c r="A14" s="102"/>
      <c r="B14" s="116"/>
      <c r="C14" s="102"/>
      <c r="D14" s="103"/>
      <c r="E14" s="104"/>
      <c r="F14" s="106"/>
      <c r="G14" s="102"/>
      <c r="H14" s="111"/>
      <c r="I14" s="102"/>
      <c r="J14" s="104"/>
      <c r="K14" s="111"/>
      <c r="L14" s="140"/>
      <c r="M14" s="104"/>
      <c r="N14" s="102"/>
      <c r="O14" s="102"/>
      <c r="P14" s="110"/>
      <c r="Q14" s="110"/>
      <c r="R14" s="110"/>
      <c r="S14" s="188"/>
      <c r="T14" s="188"/>
      <c r="U14" s="110"/>
      <c r="V14" s="141"/>
    </row>
    <row r="15" customFormat="false" ht="21.75" hidden="true" customHeight="true" outlineLevel="1" collapsed="false">
      <c r="A15" s="102"/>
      <c r="B15" s="116"/>
      <c r="C15" s="102"/>
      <c r="D15" s="103"/>
      <c r="E15" s="104"/>
      <c r="F15" s="106"/>
      <c r="G15" s="102"/>
      <c r="H15" s="111"/>
      <c r="I15" s="102"/>
      <c r="J15" s="104"/>
      <c r="K15" s="111"/>
      <c r="L15" s="140"/>
      <c r="M15" s="104"/>
      <c r="N15" s="102"/>
      <c r="O15" s="102"/>
      <c r="P15" s="110"/>
      <c r="Q15" s="110"/>
      <c r="R15" s="110"/>
      <c r="S15" s="188"/>
      <c r="T15" s="188"/>
      <c r="U15" s="110"/>
      <c r="V15" s="141"/>
    </row>
    <row r="16" customFormat="false" ht="21.75" hidden="true" customHeight="true" outlineLevel="1" collapsed="false">
      <c r="A16" s="102"/>
      <c r="B16" s="116"/>
      <c r="C16" s="102"/>
      <c r="D16" s="103"/>
      <c r="E16" s="104"/>
      <c r="F16" s="106"/>
      <c r="G16" s="102"/>
      <c r="H16" s="111"/>
      <c r="I16" s="102"/>
      <c r="J16" s="104"/>
      <c r="K16" s="111"/>
      <c r="L16" s="140"/>
      <c r="M16" s="104"/>
      <c r="N16" s="102"/>
      <c r="O16" s="102"/>
      <c r="P16" s="110"/>
      <c r="Q16" s="110"/>
      <c r="R16" s="110"/>
      <c r="S16" s="188"/>
      <c r="T16" s="188"/>
      <c r="U16" s="110"/>
      <c r="V16" s="141"/>
    </row>
    <row r="17" customFormat="false" ht="21.75" hidden="true" customHeight="true" outlineLevel="1" collapsed="false">
      <c r="A17" s="102"/>
      <c r="B17" s="116"/>
      <c r="C17" s="102"/>
      <c r="D17" s="103"/>
      <c r="E17" s="104"/>
      <c r="F17" s="106"/>
      <c r="G17" s="102"/>
      <c r="H17" s="111"/>
      <c r="I17" s="102"/>
      <c r="J17" s="104"/>
      <c r="K17" s="111"/>
      <c r="L17" s="140"/>
      <c r="M17" s="104"/>
      <c r="N17" s="102"/>
      <c r="O17" s="102"/>
      <c r="P17" s="110"/>
      <c r="Q17" s="110"/>
      <c r="R17" s="110"/>
      <c r="S17" s="188"/>
      <c r="T17" s="188"/>
      <c r="U17" s="110"/>
      <c r="V17" s="141"/>
    </row>
    <row r="18" customFormat="false" ht="21.75" hidden="true" customHeight="true" outlineLevel="1" collapsed="false">
      <c r="A18" s="102"/>
      <c r="B18" s="116"/>
      <c r="C18" s="102"/>
      <c r="D18" s="103"/>
      <c r="E18" s="104"/>
      <c r="F18" s="106"/>
      <c r="G18" s="102"/>
      <c r="H18" s="111"/>
      <c r="I18" s="102"/>
      <c r="J18" s="104"/>
      <c r="K18" s="111"/>
      <c r="L18" s="140"/>
      <c r="M18" s="104"/>
      <c r="N18" s="102"/>
      <c r="O18" s="102"/>
      <c r="P18" s="110"/>
      <c r="Q18" s="110"/>
      <c r="R18" s="110"/>
      <c r="S18" s="188"/>
      <c r="T18" s="188"/>
      <c r="U18" s="110"/>
      <c r="V18" s="141"/>
    </row>
    <row r="19" customFormat="false" ht="21.75" hidden="true" customHeight="true" outlineLevel="1" collapsed="false">
      <c r="A19" s="102"/>
      <c r="B19" s="116"/>
      <c r="C19" s="102"/>
      <c r="D19" s="103"/>
      <c r="E19" s="104"/>
      <c r="F19" s="106"/>
      <c r="G19" s="102"/>
      <c r="H19" s="111"/>
      <c r="I19" s="102"/>
      <c r="J19" s="104"/>
      <c r="K19" s="111"/>
      <c r="L19" s="140"/>
      <c r="M19" s="104"/>
      <c r="N19" s="102"/>
      <c r="O19" s="102"/>
      <c r="P19" s="110"/>
      <c r="Q19" s="110"/>
      <c r="R19" s="110"/>
      <c r="S19" s="188"/>
      <c r="T19" s="188"/>
      <c r="U19" s="110"/>
      <c r="V19" s="141"/>
    </row>
    <row r="20" customFormat="false" ht="21.75" hidden="false" customHeight="true" outlineLevel="0" collapsed="false">
      <c r="A20" s="189" t="n">
        <v>2</v>
      </c>
      <c r="B20" s="190" t="s">
        <v>92</v>
      </c>
      <c r="C20" s="102"/>
      <c r="D20" s="103"/>
      <c r="E20" s="104"/>
      <c r="F20" s="106"/>
      <c r="G20" s="102" t="n">
        <f aca="false">(C20*F20)</f>
        <v>0</v>
      </c>
      <c r="H20" s="111" t="n">
        <f aca="false">(G20*$H$6)</f>
        <v>0</v>
      </c>
      <c r="I20" s="103"/>
      <c r="J20" s="144"/>
      <c r="K20" s="191"/>
      <c r="L20" s="140" t="n">
        <f aca="false">(K20*C20)</f>
        <v>0</v>
      </c>
      <c r="M20" s="144"/>
      <c r="N20" s="103"/>
      <c r="O20" s="103"/>
      <c r="P20" s="146"/>
      <c r="Q20" s="146"/>
      <c r="R20" s="146"/>
      <c r="S20" s="146"/>
      <c r="T20" s="146"/>
      <c r="U20" s="146"/>
      <c r="V20" s="141" t="n">
        <f aca="false">(H20+L20+O20+T20)</f>
        <v>0</v>
      </c>
    </row>
    <row r="21" customFormat="false" ht="21.75" hidden="true" customHeight="true" outlineLevel="1" collapsed="false">
      <c r="A21" s="103"/>
      <c r="B21" s="142"/>
      <c r="C21" s="102"/>
      <c r="D21" s="103"/>
      <c r="E21" s="104"/>
      <c r="F21" s="106"/>
      <c r="G21" s="102"/>
      <c r="H21" s="111"/>
      <c r="I21" s="103"/>
      <c r="J21" s="144"/>
      <c r="K21" s="191"/>
      <c r="L21" s="140"/>
      <c r="M21" s="144"/>
      <c r="N21" s="103"/>
      <c r="O21" s="103"/>
      <c r="P21" s="146"/>
      <c r="Q21" s="146"/>
      <c r="R21" s="146"/>
      <c r="S21" s="146"/>
      <c r="T21" s="146"/>
      <c r="U21" s="146"/>
      <c r="V21" s="141"/>
    </row>
    <row r="22" customFormat="false" ht="21.75" hidden="true" customHeight="true" outlineLevel="1" collapsed="false">
      <c r="A22" s="103"/>
      <c r="B22" s="142"/>
      <c r="C22" s="102"/>
      <c r="D22" s="103"/>
      <c r="E22" s="104"/>
      <c r="F22" s="106"/>
      <c r="G22" s="102"/>
      <c r="H22" s="111"/>
      <c r="I22" s="103"/>
      <c r="J22" s="144"/>
      <c r="K22" s="191"/>
      <c r="L22" s="140"/>
      <c r="M22" s="144"/>
      <c r="N22" s="103"/>
      <c r="O22" s="103"/>
      <c r="P22" s="146"/>
      <c r="Q22" s="146"/>
      <c r="R22" s="146"/>
      <c r="S22" s="146"/>
      <c r="T22" s="146"/>
      <c r="U22" s="146"/>
      <c r="V22" s="141"/>
    </row>
    <row r="23" customFormat="false" ht="21.75" hidden="true" customHeight="true" outlineLevel="1" collapsed="false">
      <c r="A23" s="103"/>
      <c r="B23" s="142"/>
      <c r="C23" s="102"/>
      <c r="D23" s="103"/>
      <c r="E23" s="104"/>
      <c r="F23" s="106"/>
      <c r="G23" s="102"/>
      <c r="H23" s="111"/>
      <c r="I23" s="103"/>
      <c r="J23" s="144"/>
      <c r="K23" s="191"/>
      <c r="L23" s="140"/>
      <c r="M23" s="144"/>
      <c r="N23" s="103"/>
      <c r="O23" s="103"/>
      <c r="P23" s="146"/>
      <c r="Q23" s="146"/>
      <c r="R23" s="146"/>
      <c r="S23" s="146"/>
      <c r="T23" s="146"/>
      <c r="U23" s="146"/>
      <c r="V23" s="141"/>
    </row>
    <row r="24" customFormat="false" ht="21.75" hidden="true" customHeight="true" outlineLevel="1" collapsed="false">
      <c r="A24" s="103"/>
      <c r="B24" s="142"/>
      <c r="C24" s="102"/>
      <c r="D24" s="103"/>
      <c r="E24" s="104"/>
      <c r="F24" s="106"/>
      <c r="G24" s="102"/>
      <c r="H24" s="111"/>
      <c r="I24" s="103"/>
      <c r="J24" s="144"/>
      <c r="K24" s="191"/>
      <c r="L24" s="140"/>
      <c r="M24" s="144"/>
      <c r="N24" s="103"/>
      <c r="O24" s="103"/>
      <c r="P24" s="146"/>
      <c r="Q24" s="146"/>
      <c r="R24" s="146"/>
      <c r="S24" s="146"/>
      <c r="T24" s="146"/>
      <c r="U24" s="146"/>
      <c r="V24" s="141"/>
    </row>
    <row r="25" customFormat="false" ht="21.75" hidden="true" customHeight="true" outlineLevel="1" collapsed="false">
      <c r="A25" s="103"/>
      <c r="B25" s="142"/>
      <c r="C25" s="102"/>
      <c r="D25" s="103"/>
      <c r="E25" s="104"/>
      <c r="F25" s="106"/>
      <c r="G25" s="102"/>
      <c r="H25" s="111"/>
      <c r="I25" s="103"/>
      <c r="J25" s="144"/>
      <c r="K25" s="191"/>
      <c r="L25" s="140"/>
      <c r="M25" s="144"/>
      <c r="N25" s="103"/>
      <c r="O25" s="103"/>
      <c r="P25" s="146"/>
      <c r="Q25" s="146"/>
      <c r="R25" s="146"/>
      <c r="S25" s="146"/>
      <c r="T25" s="146"/>
      <c r="U25" s="146"/>
      <c r="V25" s="141"/>
    </row>
    <row r="26" customFormat="false" ht="21.75" hidden="true" customHeight="true" outlineLevel="1" collapsed="false">
      <c r="A26" s="103"/>
      <c r="B26" s="142"/>
      <c r="C26" s="102"/>
      <c r="D26" s="103"/>
      <c r="E26" s="104"/>
      <c r="F26" s="106"/>
      <c r="G26" s="102"/>
      <c r="H26" s="111"/>
      <c r="I26" s="103"/>
      <c r="J26" s="144"/>
      <c r="K26" s="191"/>
      <c r="L26" s="140"/>
      <c r="M26" s="144"/>
      <c r="N26" s="103"/>
      <c r="O26" s="103"/>
      <c r="P26" s="146"/>
      <c r="Q26" s="146"/>
      <c r="R26" s="146"/>
      <c r="S26" s="146"/>
      <c r="T26" s="146"/>
      <c r="U26" s="146"/>
      <c r="V26" s="141"/>
    </row>
    <row r="27" customFormat="false" ht="21.75" hidden="true" customHeight="true" outlineLevel="1" collapsed="false">
      <c r="A27" s="103"/>
      <c r="B27" s="142"/>
      <c r="C27" s="102"/>
      <c r="D27" s="103"/>
      <c r="E27" s="104"/>
      <c r="F27" s="106"/>
      <c r="G27" s="102"/>
      <c r="H27" s="111"/>
      <c r="I27" s="103"/>
      <c r="J27" s="144"/>
      <c r="K27" s="191"/>
      <c r="L27" s="140"/>
      <c r="M27" s="144"/>
      <c r="N27" s="103"/>
      <c r="O27" s="103"/>
      <c r="P27" s="146"/>
      <c r="Q27" s="146"/>
      <c r="R27" s="146"/>
      <c r="S27" s="146"/>
      <c r="T27" s="146"/>
      <c r="U27" s="146"/>
      <c r="V27" s="141"/>
    </row>
    <row r="28" customFormat="false" ht="21.75" hidden="true" customHeight="true" outlineLevel="1" collapsed="false">
      <c r="A28" s="103"/>
      <c r="B28" s="142"/>
      <c r="C28" s="102"/>
      <c r="D28" s="103"/>
      <c r="E28" s="104"/>
      <c r="F28" s="106"/>
      <c r="G28" s="102"/>
      <c r="H28" s="111"/>
      <c r="I28" s="103"/>
      <c r="J28" s="144"/>
      <c r="K28" s="191"/>
      <c r="L28" s="140"/>
      <c r="M28" s="144"/>
      <c r="N28" s="103"/>
      <c r="O28" s="103"/>
      <c r="P28" s="146"/>
      <c r="Q28" s="146"/>
      <c r="R28" s="146"/>
      <c r="S28" s="146"/>
      <c r="T28" s="146"/>
      <c r="U28" s="146"/>
      <c r="V28" s="141"/>
    </row>
    <row r="29" customFormat="false" ht="21.75" hidden="true" customHeight="true" outlineLevel="1" collapsed="false">
      <c r="A29" s="103"/>
      <c r="B29" s="142"/>
      <c r="C29" s="102"/>
      <c r="D29" s="103"/>
      <c r="E29" s="104"/>
      <c r="F29" s="106"/>
      <c r="G29" s="102"/>
      <c r="H29" s="111"/>
      <c r="I29" s="103"/>
      <c r="J29" s="144"/>
      <c r="K29" s="191"/>
      <c r="L29" s="140"/>
      <c r="M29" s="144"/>
      <c r="N29" s="103"/>
      <c r="O29" s="103"/>
      <c r="P29" s="146"/>
      <c r="Q29" s="146"/>
      <c r="R29" s="146"/>
      <c r="S29" s="146"/>
      <c r="T29" s="146"/>
      <c r="U29" s="146"/>
      <c r="V29" s="141"/>
    </row>
    <row r="30" customFormat="false" ht="21.75" hidden="true" customHeight="true" outlineLevel="1" collapsed="false">
      <c r="A30" s="103"/>
      <c r="B30" s="142"/>
      <c r="C30" s="102"/>
      <c r="D30" s="103"/>
      <c r="E30" s="104"/>
      <c r="F30" s="106"/>
      <c r="G30" s="102"/>
      <c r="H30" s="111"/>
      <c r="I30" s="103"/>
      <c r="J30" s="144"/>
      <c r="K30" s="191"/>
      <c r="L30" s="140"/>
      <c r="M30" s="144"/>
      <c r="N30" s="103"/>
      <c r="O30" s="103"/>
      <c r="P30" s="146"/>
      <c r="Q30" s="146"/>
      <c r="R30" s="146"/>
      <c r="S30" s="146"/>
      <c r="T30" s="146"/>
      <c r="U30" s="146"/>
      <c r="V30" s="141"/>
    </row>
    <row r="31" customFormat="false" ht="21.75" hidden="false" customHeight="true" outlineLevel="0" collapsed="false">
      <c r="A31" s="189" t="n">
        <v>11</v>
      </c>
      <c r="B31" s="190" t="s">
        <v>93</v>
      </c>
      <c r="C31" s="102"/>
      <c r="D31" s="103"/>
      <c r="E31" s="104"/>
      <c r="F31" s="106"/>
      <c r="G31" s="102" t="n">
        <f aca="false">(C31*F31)</f>
        <v>0</v>
      </c>
      <c r="H31" s="111" t="n">
        <f aca="false">(G31*H$6)</f>
        <v>0</v>
      </c>
      <c r="I31" s="103"/>
      <c r="J31" s="144"/>
      <c r="K31" s="191"/>
      <c r="L31" s="140" t="n">
        <f aca="false">(K31*C31)</f>
        <v>0</v>
      </c>
      <c r="M31" s="144"/>
      <c r="N31" s="103"/>
      <c r="O31" s="103"/>
      <c r="P31" s="146"/>
      <c r="Q31" s="146"/>
      <c r="R31" s="146"/>
      <c r="S31" s="146"/>
      <c r="T31" s="146"/>
      <c r="U31" s="146"/>
      <c r="V31" s="141" t="n">
        <f aca="false">(H31+L31+O31+T31)</f>
        <v>0</v>
      </c>
    </row>
    <row r="32" customFormat="false" ht="21.75" hidden="true" customHeight="true" outlineLevel="1" collapsed="false">
      <c r="A32" s="103"/>
      <c r="B32" s="142"/>
      <c r="C32" s="102"/>
      <c r="D32" s="103"/>
      <c r="E32" s="104"/>
      <c r="F32" s="106"/>
      <c r="G32" s="102"/>
      <c r="H32" s="111"/>
      <c r="I32" s="103"/>
      <c r="J32" s="144"/>
      <c r="K32" s="191"/>
      <c r="L32" s="140"/>
      <c r="M32" s="144"/>
      <c r="N32" s="103"/>
      <c r="O32" s="103"/>
      <c r="P32" s="146"/>
      <c r="Q32" s="146"/>
      <c r="R32" s="146"/>
      <c r="S32" s="146"/>
      <c r="T32" s="146"/>
      <c r="U32" s="146"/>
      <c r="V32" s="141"/>
    </row>
    <row r="33" customFormat="false" ht="21.75" hidden="true" customHeight="true" outlineLevel="1" collapsed="false">
      <c r="A33" s="103"/>
      <c r="B33" s="142"/>
      <c r="C33" s="102"/>
      <c r="D33" s="103"/>
      <c r="E33" s="104"/>
      <c r="F33" s="106"/>
      <c r="G33" s="102"/>
      <c r="H33" s="111"/>
      <c r="I33" s="103"/>
      <c r="J33" s="144"/>
      <c r="K33" s="191"/>
      <c r="L33" s="140"/>
      <c r="M33" s="144"/>
      <c r="N33" s="103"/>
      <c r="O33" s="103"/>
      <c r="P33" s="146"/>
      <c r="Q33" s="146"/>
      <c r="R33" s="146"/>
      <c r="S33" s="146"/>
      <c r="T33" s="146"/>
      <c r="U33" s="146"/>
      <c r="V33" s="141"/>
    </row>
    <row r="34" customFormat="false" ht="21.75" hidden="true" customHeight="true" outlineLevel="1" collapsed="false">
      <c r="A34" s="103"/>
      <c r="B34" s="142"/>
      <c r="C34" s="102"/>
      <c r="D34" s="103"/>
      <c r="E34" s="104"/>
      <c r="F34" s="106"/>
      <c r="G34" s="102"/>
      <c r="H34" s="111"/>
      <c r="I34" s="103"/>
      <c r="J34" s="144"/>
      <c r="K34" s="191"/>
      <c r="L34" s="140"/>
      <c r="M34" s="144"/>
      <c r="N34" s="103"/>
      <c r="O34" s="103"/>
      <c r="P34" s="146"/>
      <c r="Q34" s="146"/>
      <c r="R34" s="146"/>
      <c r="S34" s="146"/>
      <c r="T34" s="146"/>
      <c r="U34" s="146"/>
      <c r="V34" s="141"/>
    </row>
    <row r="35" customFormat="false" ht="21.75" hidden="true" customHeight="true" outlineLevel="1" collapsed="false">
      <c r="A35" s="103"/>
      <c r="B35" s="142"/>
      <c r="C35" s="102"/>
      <c r="D35" s="103"/>
      <c r="E35" s="104"/>
      <c r="F35" s="106"/>
      <c r="G35" s="102"/>
      <c r="H35" s="111"/>
      <c r="I35" s="103"/>
      <c r="J35" s="144"/>
      <c r="K35" s="191"/>
      <c r="L35" s="140"/>
      <c r="M35" s="144"/>
      <c r="N35" s="103"/>
      <c r="O35" s="103"/>
      <c r="P35" s="146"/>
      <c r="Q35" s="146"/>
      <c r="R35" s="146"/>
      <c r="S35" s="146"/>
      <c r="T35" s="146"/>
      <c r="U35" s="146"/>
      <c r="V35" s="141"/>
    </row>
    <row r="36" customFormat="false" ht="21.75" hidden="true" customHeight="true" outlineLevel="1" collapsed="false">
      <c r="A36" s="103"/>
      <c r="B36" s="142"/>
      <c r="C36" s="102"/>
      <c r="D36" s="103"/>
      <c r="E36" s="104"/>
      <c r="F36" s="106"/>
      <c r="G36" s="102"/>
      <c r="H36" s="111"/>
      <c r="I36" s="103"/>
      <c r="J36" s="144"/>
      <c r="K36" s="191"/>
      <c r="L36" s="140"/>
      <c r="M36" s="144"/>
      <c r="N36" s="103"/>
      <c r="O36" s="103"/>
      <c r="P36" s="146"/>
      <c r="Q36" s="146"/>
      <c r="R36" s="146"/>
      <c r="S36" s="146"/>
      <c r="T36" s="146"/>
      <c r="U36" s="146"/>
      <c r="V36" s="141"/>
    </row>
    <row r="37" customFormat="false" ht="21.75" hidden="true" customHeight="true" outlineLevel="1" collapsed="false">
      <c r="A37" s="103"/>
      <c r="B37" s="142"/>
      <c r="C37" s="102"/>
      <c r="D37" s="103"/>
      <c r="E37" s="104"/>
      <c r="F37" s="106"/>
      <c r="G37" s="102"/>
      <c r="H37" s="111"/>
      <c r="I37" s="103"/>
      <c r="J37" s="144"/>
      <c r="K37" s="191"/>
      <c r="L37" s="140"/>
      <c r="M37" s="144"/>
      <c r="N37" s="103"/>
      <c r="O37" s="103"/>
      <c r="P37" s="146"/>
      <c r="Q37" s="146"/>
      <c r="R37" s="146"/>
      <c r="S37" s="146"/>
      <c r="T37" s="146"/>
      <c r="U37" s="146"/>
      <c r="V37" s="141"/>
    </row>
    <row r="38" customFormat="false" ht="21.75" hidden="true" customHeight="true" outlineLevel="1" collapsed="false">
      <c r="A38" s="103"/>
      <c r="B38" s="142"/>
      <c r="C38" s="102"/>
      <c r="D38" s="103"/>
      <c r="E38" s="104"/>
      <c r="F38" s="106"/>
      <c r="G38" s="102"/>
      <c r="H38" s="111"/>
      <c r="I38" s="103"/>
      <c r="J38" s="144"/>
      <c r="K38" s="191"/>
      <c r="L38" s="140"/>
      <c r="M38" s="144"/>
      <c r="N38" s="103"/>
      <c r="O38" s="103"/>
      <c r="P38" s="146"/>
      <c r="Q38" s="146"/>
      <c r="R38" s="146"/>
      <c r="S38" s="146"/>
      <c r="T38" s="146"/>
      <c r="U38" s="146"/>
      <c r="V38" s="141"/>
    </row>
    <row r="39" customFormat="false" ht="21.75" hidden="true" customHeight="true" outlineLevel="1" collapsed="false">
      <c r="A39" s="103"/>
      <c r="B39" s="142"/>
      <c r="C39" s="102"/>
      <c r="D39" s="103"/>
      <c r="E39" s="104"/>
      <c r="F39" s="106"/>
      <c r="G39" s="102"/>
      <c r="H39" s="111"/>
      <c r="I39" s="103"/>
      <c r="J39" s="144"/>
      <c r="K39" s="191"/>
      <c r="L39" s="140"/>
      <c r="M39" s="144"/>
      <c r="N39" s="103"/>
      <c r="O39" s="103"/>
      <c r="P39" s="146"/>
      <c r="Q39" s="146"/>
      <c r="R39" s="146"/>
      <c r="S39" s="146"/>
      <c r="T39" s="146"/>
      <c r="U39" s="146"/>
      <c r="V39" s="141"/>
    </row>
    <row r="40" customFormat="false" ht="21.75" hidden="true" customHeight="true" outlineLevel="1" collapsed="false">
      <c r="A40" s="103"/>
      <c r="B40" s="142"/>
      <c r="C40" s="102"/>
      <c r="D40" s="103"/>
      <c r="E40" s="104"/>
      <c r="F40" s="106"/>
      <c r="G40" s="102"/>
      <c r="H40" s="111"/>
      <c r="I40" s="103"/>
      <c r="J40" s="144"/>
      <c r="K40" s="191"/>
      <c r="L40" s="140"/>
      <c r="M40" s="144"/>
      <c r="N40" s="103"/>
      <c r="O40" s="103"/>
      <c r="P40" s="146"/>
      <c r="Q40" s="146"/>
      <c r="R40" s="146"/>
      <c r="S40" s="146"/>
      <c r="T40" s="146"/>
      <c r="U40" s="146"/>
      <c r="V40" s="141"/>
    </row>
    <row r="41" customFormat="false" ht="21.75" hidden="true" customHeight="true" outlineLevel="1" collapsed="false">
      <c r="A41" s="103"/>
      <c r="B41" s="142"/>
      <c r="C41" s="102"/>
      <c r="D41" s="103"/>
      <c r="E41" s="104"/>
      <c r="F41" s="106"/>
      <c r="G41" s="102"/>
      <c r="H41" s="111"/>
      <c r="I41" s="103"/>
      <c r="J41" s="144"/>
      <c r="K41" s="191"/>
      <c r="L41" s="140"/>
      <c r="M41" s="144"/>
      <c r="N41" s="103"/>
      <c r="O41" s="103"/>
      <c r="P41" s="146"/>
      <c r="Q41" s="146"/>
      <c r="R41" s="146"/>
      <c r="S41" s="146"/>
      <c r="T41" s="146"/>
      <c r="U41" s="146"/>
      <c r="V41" s="141"/>
    </row>
    <row r="42" customFormat="false" ht="21.75" hidden="false" customHeight="true" outlineLevel="0" collapsed="false">
      <c r="A42" s="189" t="n">
        <v>17</v>
      </c>
      <c r="B42" s="190" t="s">
        <v>94</v>
      </c>
      <c r="C42" s="102"/>
      <c r="D42" s="103"/>
      <c r="E42" s="104"/>
      <c r="F42" s="106"/>
      <c r="G42" s="102" t="n">
        <f aca="false">(C42*F42)</f>
        <v>0</v>
      </c>
      <c r="H42" s="111" t="n">
        <f aca="false">(G42*H$6)</f>
        <v>0</v>
      </c>
      <c r="I42" s="103"/>
      <c r="J42" s="144"/>
      <c r="K42" s="191"/>
      <c r="L42" s="140" t="n">
        <f aca="false">(22*K42)</f>
        <v>0</v>
      </c>
      <c r="M42" s="144"/>
      <c r="N42" s="103"/>
      <c r="O42" s="103"/>
      <c r="P42" s="146"/>
      <c r="Q42" s="146"/>
      <c r="R42" s="146"/>
      <c r="S42" s="146"/>
      <c r="T42" s="146"/>
      <c r="U42" s="146"/>
      <c r="V42" s="141" t="n">
        <f aca="false">(H42+L42+O42+T42)</f>
        <v>0</v>
      </c>
    </row>
    <row r="43" customFormat="false" ht="21.75" hidden="true" customHeight="true" outlineLevel="1" collapsed="false">
      <c r="A43" s="103"/>
      <c r="B43" s="142" t="s">
        <v>95</v>
      </c>
      <c r="C43" s="102"/>
      <c r="D43" s="103"/>
      <c r="E43" s="104"/>
      <c r="F43" s="106"/>
      <c r="G43" s="102"/>
      <c r="H43" s="111"/>
      <c r="I43" s="103"/>
      <c r="J43" s="144"/>
      <c r="K43" s="191"/>
      <c r="L43" s="140"/>
      <c r="M43" s="144"/>
      <c r="N43" s="103"/>
      <c r="O43" s="103"/>
      <c r="P43" s="146"/>
      <c r="Q43" s="146"/>
      <c r="R43" s="146"/>
      <c r="S43" s="146"/>
      <c r="T43" s="146"/>
      <c r="U43" s="146"/>
      <c r="V43" s="141"/>
    </row>
    <row r="44" customFormat="false" ht="21.75" hidden="true" customHeight="true" outlineLevel="1" collapsed="false">
      <c r="A44" s="103"/>
      <c r="B44" s="142" t="s">
        <v>96</v>
      </c>
      <c r="C44" s="102"/>
      <c r="D44" s="103"/>
      <c r="E44" s="104"/>
      <c r="F44" s="106"/>
      <c r="G44" s="102"/>
      <c r="H44" s="111"/>
      <c r="I44" s="103"/>
      <c r="J44" s="144"/>
      <c r="K44" s="191"/>
      <c r="L44" s="140"/>
      <c r="M44" s="144"/>
      <c r="N44" s="103"/>
      <c r="O44" s="103"/>
      <c r="P44" s="146"/>
      <c r="Q44" s="146"/>
      <c r="R44" s="146"/>
      <c r="S44" s="146"/>
      <c r="T44" s="146"/>
      <c r="U44" s="146"/>
      <c r="V44" s="141"/>
    </row>
    <row r="45" customFormat="false" ht="21.75" hidden="true" customHeight="true" outlineLevel="1" collapsed="false">
      <c r="A45" s="103"/>
      <c r="B45" s="142"/>
      <c r="C45" s="102"/>
      <c r="D45" s="103"/>
      <c r="E45" s="104"/>
      <c r="F45" s="106"/>
      <c r="G45" s="102"/>
      <c r="H45" s="111"/>
      <c r="I45" s="103"/>
      <c r="J45" s="144"/>
      <c r="K45" s="191"/>
      <c r="L45" s="140"/>
      <c r="M45" s="144"/>
      <c r="N45" s="103"/>
      <c r="O45" s="103"/>
      <c r="P45" s="146"/>
      <c r="Q45" s="146"/>
      <c r="R45" s="146"/>
      <c r="S45" s="146"/>
      <c r="T45" s="146"/>
      <c r="U45" s="146"/>
      <c r="V45" s="141"/>
    </row>
    <row r="46" customFormat="false" ht="21.75" hidden="true" customHeight="true" outlineLevel="1" collapsed="false">
      <c r="A46" s="103"/>
      <c r="B46" s="142"/>
      <c r="C46" s="102"/>
      <c r="D46" s="103"/>
      <c r="E46" s="104"/>
      <c r="F46" s="106"/>
      <c r="G46" s="102"/>
      <c r="H46" s="111"/>
      <c r="I46" s="103"/>
      <c r="J46" s="144"/>
      <c r="K46" s="191"/>
      <c r="L46" s="140"/>
      <c r="M46" s="144"/>
      <c r="N46" s="103"/>
      <c r="O46" s="103"/>
      <c r="P46" s="146"/>
      <c r="Q46" s="146"/>
      <c r="R46" s="146"/>
      <c r="S46" s="146"/>
      <c r="T46" s="146"/>
      <c r="U46" s="146"/>
      <c r="V46" s="141"/>
    </row>
    <row r="47" customFormat="false" ht="21.75" hidden="true" customHeight="true" outlineLevel="1" collapsed="false">
      <c r="A47" s="103"/>
      <c r="B47" s="142" t="s">
        <v>97</v>
      </c>
      <c r="C47" s="102"/>
      <c r="D47" s="103"/>
      <c r="E47" s="104"/>
      <c r="F47" s="106"/>
      <c r="G47" s="102"/>
      <c r="H47" s="111"/>
      <c r="I47" s="103"/>
      <c r="J47" s="144"/>
      <c r="K47" s="191"/>
      <c r="L47" s="140"/>
      <c r="M47" s="144"/>
      <c r="N47" s="103"/>
      <c r="O47" s="103"/>
      <c r="P47" s="146"/>
      <c r="Q47" s="146"/>
      <c r="R47" s="146"/>
      <c r="S47" s="146"/>
      <c r="T47" s="146"/>
      <c r="U47" s="146"/>
      <c r="V47" s="141"/>
    </row>
    <row r="48" customFormat="false" ht="21.75" hidden="true" customHeight="true" outlineLevel="1" collapsed="false">
      <c r="A48" s="103"/>
      <c r="B48" s="142"/>
      <c r="C48" s="102"/>
      <c r="D48" s="103"/>
      <c r="E48" s="104"/>
      <c r="F48" s="106"/>
      <c r="G48" s="102"/>
      <c r="H48" s="111"/>
      <c r="I48" s="103"/>
      <c r="J48" s="144"/>
      <c r="K48" s="191"/>
      <c r="L48" s="140"/>
      <c r="M48" s="144"/>
      <c r="N48" s="103"/>
      <c r="O48" s="103"/>
      <c r="P48" s="146"/>
      <c r="Q48" s="146"/>
      <c r="R48" s="146"/>
      <c r="S48" s="146"/>
      <c r="T48" s="146"/>
      <c r="U48" s="146"/>
      <c r="V48" s="141"/>
    </row>
    <row r="49" customFormat="false" ht="21.75" hidden="true" customHeight="true" outlineLevel="1" collapsed="false">
      <c r="A49" s="103"/>
      <c r="B49" s="142"/>
      <c r="C49" s="102"/>
      <c r="D49" s="103"/>
      <c r="E49" s="104"/>
      <c r="F49" s="106"/>
      <c r="G49" s="102"/>
      <c r="H49" s="111"/>
      <c r="I49" s="103"/>
      <c r="J49" s="144"/>
      <c r="K49" s="191"/>
      <c r="L49" s="140"/>
      <c r="M49" s="144"/>
      <c r="N49" s="103"/>
      <c r="O49" s="103"/>
      <c r="P49" s="146"/>
      <c r="Q49" s="146"/>
      <c r="R49" s="146"/>
      <c r="S49" s="146"/>
      <c r="T49" s="146"/>
      <c r="U49" s="146"/>
      <c r="V49" s="141"/>
    </row>
    <row r="50" customFormat="false" ht="21.75" hidden="true" customHeight="true" outlineLevel="1" collapsed="false">
      <c r="A50" s="103"/>
      <c r="B50" s="142"/>
      <c r="C50" s="102"/>
      <c r="D50" s="103"/>
      <c r="E50" s="104"/>
      <c r="F50" s="106"/>
      <c r="G50" s="102"/>
      <c r="H50" s="111"/>
      <c r="I50" s="103"/>
      <c r="J50" s="144"/>
      <c r="K50" s="191"/>
      <c r="L50" s="140"/>
      <c r="M50" s="144"/>
      <c r="N50" s="103"/>
      <c r="O50" s="103"/>
      <c r="P50" s="146"/>
      <c r="Q50" s="146"/>
      <c r="R50" s="146"/>
      <c r="S50" s="146"/>
      <c r="T50" s="146"/>
      <c r="U50" s="146"/>
      <c r="V50" s="141"/>
    </row>
    <row r="51" customFormat="false" ht="21.75" hidden="true" customHeight="true" outlineLevel="1" collapsed="false">
      <c r="A51" s="103"/>
      <c r="B51" s="142"/>
      <c r="C51" s="102"/>
      <c r="D51" s="103"/>
      <c r="E51" s="104"/>
      <c r="F51" s="106"/>
      <c r="G51" s="102"/>
      <c r="H51" s="111"/>
      <c r="I51" s="103"/>
      <c r="J51" s="144"/>
      <c r="K51" s="191"/>
      <c r="L51" s="140"/>
      <c r="M51" s="144"/>
      <c r="N51" s="103"/>
      <c r="O51" s="103"/>
      <c r="P51" s="146"/>
      <c r="Q51" s="146"/>
      <c r="R51" s="146"/>
      <c r="S51" s="146"/>
      <c r="T51" s="146"/>
      <c r="U51" s="146"/>
      <c r="V51" s="141"/>
    </row>
    <row r="52" customFormat="false" ht="21.75" hidden="true" customHeight="true" outlineLevel="1" collapsed="false">
      <c r="A52" s="103"/>
      <c r="B52" s="142"/>
      <c r="C52" s="102"/>
      <c r="D52" s="103"/>
      <c r="E52" s="104"/>
      <c r="F52" s="106"/>
      <c r="G52" s="102"/>
      <c r="H52" s="111"/>
      <c r="I52" s="103"/>
      <c r="J52" s="144"/>
      <c r="K52" s="191"/>
      <c r="L52" s="140"/>
      <c r="M52" s="144"/>
      <c r="N52" s="103"/>
      <c r="O52" s="103"/>
      <c r="P52" s="146"/>
      <c r="Q52" s="146"/>
      <c r="R52" s="146"/>
      <c r="S52" s="146"/>
      <c r="T52" s="146"/>
      <c r="U52" s="146"/>
      <c r="V52" s="141"/>
    </row>
    <row r="53" customFormat="false" ht="21.75" hidden="true" customHeight="true" outlineLevel="1" collapsed="false">
      <c r="A53" s="103"/>
      <c r="B53" s="142"/>
      <c r="C53" s="102"/>
      <c r="D53" s="103"/>
      <c r="E53" s="104"/>
      <c r="F53" s="106"/>
      <c r="G53" s="102"/>
      <c r="H53" s="111"/>
      <c r="I53" s="103"/>
      <c r="J53" s="144"/>
      <c r="K53" s="191"/>
      <c r="L53" s="140"/>
      <c r="M53" s="144"/>
      <c r="N53" s="103"/>
      <c r="O53" s="103"/>
      <c r="P53" s="146"/>
      <c r="Q53" s="146"/>
      <c r="R53" s="146"/>
      <c r="S53" s="146"/>
      <c r="T53" s="146"/>
      <c r="U53" s="146"/>
      <c r="V53" s="141"/>
    </row>
    <row r="54" customFormat="false" ht="21.75" hidden="true" customHeight="true" outlineLevel="1" collapsed="false">
      <c r="A54" s="103"/>
      <c r="B54" s="142"/>
      <c r="C54" s="102"/>
      <c r="D54" s="103"/>
      <c r="E54" s="104"/>
      <c r="F54" s="106"/>
      <c r="G54" s="102"/>
      <c r="H54" s="111"/>
      <c r="I54" s="103"/>
      <c r="J54" s="144"/>
      <c r="K54" s="191"/>
      <c r="L54" s="140"/>
      <c r="M54" s="144"/>
      <c r="N54" s="103"/>
      <c r="O54" s="103"/>
      <c r="P54" s="146"/>
      <c r="Q54" s="146"/>
      <c r="R54" s="146"/>
      <c r="S54" s="146"/>
      <c r="T54" s="146"/>
      <c r="U54" s="146"/>
      <c r="V54" s="141"/>
    </row>
    <row r="55" customFormat="false" ht="21.75" hidden="true" customHeight="true" outlineLevel="1" collapsed="false">
      <c r="A55" s="103"/>
      <c r="B55" s="142"/>
      <c r="C55" s="102"/>
      <c r="D55" s="103"/>
      <c r="E55" s="104"/>
      <c r="F55" s="106"/>
      <c r="G55" s="102"/>
      <c r="H55" s="111"/>
      <c r="I55" s="103"/>
      <c r="J55" s="144"/>
      <c r="K55" s="191"/>
      <c r="L55" s="140"/>
      <c r="M55" s="144"/>
      <c r="N55" s="103"/>
      <c r="O55" s="103"/>
      <c r="P55" s="146"/>
      <c r="Q55" s="146"/>
      <c r="R55" s="146"/>
      <c r="S55" s="146"/>
      <c r="T55" s="146"/>
      <c r="U55" s="146"/>
      <c r="V55" s="141"/>
    </row>
    <row r="56" customFormat="false" ht="21.75" hidden="true" customHeight="true" outlineLevel="1" collapsed="false">
      <c r="A56" s="103"/>
      <c r="B56" s="142"/>
      <c r="C56" s="102"/>
      <c r="D56" s="103"/>
      <c r="E56" s="104"/>
      <c r="F56" s="106"/>
      <c r="G56" s="102"/>
      <c r="H56" s="111"/>
      <c r="I56" s="103"/>
      <c r="J56" s="144"/>
      <c r="K56" s="191"/>
      <c r="L56" s="140"/>
      <c r="M56" s="144"/>
      <c r="N56" s="103"/>
      <c r="O56" s="103"/>
      <c r="P56" s="146"/>
      <c r="Q56" s="146"/>
      <c r="R56" s="146"/>
      <c r="S56" s="146"/>
      <c r="T56" s="146"/>
      <c r="U56" s="146"/>
      <c r="V56" s="141"/>
    </row>
    <row r="57" customFormat="false" ht="21.75" hidden="true" customHeight="true" outlineLevel="1" collapsed="false">
      <c r="A57" s="103"/>
      <c r="B57" s="142"/>
      <c r="C57" s="102"/>
      <c r="D57" s="103"/>
      <c r="E57" s="104"/>
      <c r="F57" s="106"/>
      <c r="G57" s="102"/>
      <c r="H57" s="111"/>
      <c r="I57" s="103"/>
      <c r="J57" s="144"/>
      <c r="K57" s="191"/>
      <c r="L57" s="140"/>
      <c r="M57" s="144"/>
      <c r="N57" s="103"/>
      <c r="O57" s="103"/>
      <c r="P57" s="146"/>
      <c r="Q57" s="146"/>
      <c r="R57" s="146"/>
      <c r="S57" s="146"/>
      <c r="T57" s="146"/>
      <c r="U57" s="146"/>
      <c r="V57" s="141"/>
    </row>
    <row r="58" customFormat="false" ht="21.75" hidden="false" customHeight="true" outlineLevel="0" collapsed="false">
      <c r="A58" s="189" t="n">
        <v>21</v>
      </c>
      <c r="B58" s="190" t="s">
        <v>98</v>
      </c>
      <c r="C58" s="103"/>
      <c r="D58" s="103"/>
      <c r="E58" s="144"/>
      <c r="F58" s="158"/>
      <c r="G58" s="102" t="n">
        <f aca="false">(C58*F58)</f>
        <v>0</v>
      </c>
      <c r="H58" s="111" t="n">
        <f aca="false">(G58*H$6)</f>
        <v>0</v>
      </c>
      <c r="I58" s="103"/>
      <c r="J58" s="144"/>
      <c r="K58" s="144"/>
      <c r="L58" s="140" t="n">
        <f aca="false">(K58*C58)</f>
        <v>0</v>
      </c>
      <c r="M58" s="144"/>
      <c r="N58" s="103"/>
      <c r="O58" s="103"/>
      <c r="P58" s="146"/>
      <c r="Q58" s="146"/>
      <c r="R58" s="146"/>
      <c r="S58" s="146"/>
      <c r="T58" s="146"/>
      <c r="U58" s="146"/>
      <c r="V58" s="141" t="n">
        <f aca="false">(H58+L58+O58+T58)</f>
        <v>0</v>
      </c>
    </row>
    <row r="59" customFormat="false" ht="21.75" hidden="true" customHeight="true" outlineLevel="1" collapsed="false">
      <c r="A59" s="103"/>
      <c r="B59" s="142"/>
      <c r="C59" s="103"/>
      <c r="D59" s="103"/>
      <c r="E59" s="144"/>
      <c r="F59" s="158"/>
      <c r="G59" s="102"/>
      <c r="H59" s="111"/>
      <c r="I59" s="103"/>
      <c r="J59" s="144"/>
      <c r="K59" s="144"/>
      <c r="L59" s="140"/>
      <c r="M59" s="144"/>
      <c r="N59" s="103"/>
      <c r="O59" s="103"/>
      <c r="P59" s="146"/>
      <c r="Q59" s="146"/>
      <c r="R59" s="146"/>
      <c r="S59" s="146"/>
      <c r="T59" s="146"/>
      <c r="U59" s="146"/>
      <c r="V59" s="141"/>
    </row>
    <row r="60" customFormat="false" ht="21.75" hidden="true" customHeight="true" outlineLevel="1" collapsed="false">
      <c r="A60" s="103"/>
      <c r="B60" s="142"/>
      <c r="C60" s="103"/>
      <c r="D60" s="103"/>
      <c r="E60" s="144"/>
      <c r="F60" s="158"/>
      <c r="G60" s="102"/>
      <c r="H60" s="111"/>
      <c r="I60" s="103"/>
      <c r="J60" s="144"/>
      <c r="K60" s="144"/>
      <c r="L60" s="140"/>
      <c r="M60" s="144"/>
      <c r="N60" s="103"/>
      <c r="O60" s="103"/>
      <c r="P60" s="146"/>
      <c r="Q60" s="146"/>
      <c r="R60" s="146"/>
      <c r="S60" s="146"/>
      <c r="T60" s="146"/>
      <c r="U60" s="146"/>
      <c r="V60" s="141"/>
    </row>
    <row r="61" customFormat="false" ht="21.75" hidden="true" customHeight="true" outlineLevel="1" collapsed="false">
      <c r="A61" s="103"/>
      <c r="B61" s="142"/>
      <c r="C61" s="103"/>
      <c r="D61" s="103"/>
      <c r="E61" s="144"/>
      <c r="F61" s="158"/>
      <c r="G61" s="102"/>
      <c r="H61" s="111"/>
      <c r="I61" s="103"/>
      <c r="J61" s="144"/>
      <c r="K61" s="144"/>
      <c r="L61" s="140"/>
      <c r="M61" s="144"/>
      <c r="N61" s="103"/>
      <c r="O61" s="103"/>
      <c r="P61" s="146"/>
      <c r="Q61" s="146"/>
      <c r="R61" s="146"/>
      <c r="S61" s="146"/>
      <c r="T61" s="146"/>
      <c r="U61" s="146"/>
      <c r="V61" s="141"/>
    </row>
    <row r="62" customFormat="false" ht="21.75" hidden="true" customHeight="true" outlineLevel="1" collapsed="false">
      <c r="A62" s="103"/>
      <c r="B62" s="142"/>
      <c r="C62" s="103"/>
      <c r="D62" s="103"/>
      <c r="E62" s="144"/>
      <c r="F62" s="158"/>
      <c r="G62" s="102"/>
      <c r="H62" s="111"/>
      <c r="I62" s="103"/>
      <c r="J62" s="144"/>
      <c r="K62" s="144"/>
      <c r="L62" s="140"/>
      <c r="M62" s="144"/>
      <c r="N62" s="103"/>
      <c r="O62" s="103"/>
      <c r="P62" s="146"/>
      <c r="Q62" s="146"/>
      <c r="R62" s="146"/>
      <c r="S62" s="146"/>
      <c r="T62" s="146"/>
      <c r="U62" s="146"/>
      <c r="V62" s="141"/>
    </row>
    <row r="63" customFormat="false" ht="21.75" hidden="true" customHeight="true" outlineLevel="1" collapsed="false">
      <c r="A63" s="103"/>
      <c r="B63" s="142"/>
      <c r="C63" s="103"/>
      <c r="D63" s="103"/>
      <c r="E63" s="144"/>
      <c r="F63" s="158"/>
      <c r="G63" s="102"/>
      <c r="H63" s="111"/>
      <c r="I63" s="103"/>
      <c r="J63" s="144"/>
      <c r="K63" s="144"/>
      <c r="L63" s="140"/>
      <c r="M63" s="144"/>
      <c r="N63" s="103"/>
      <c r="O63" s="103"/>
      <c r="P63" s="146"/>
      <c r="Q63" s="146"/>
      <c r="R63" s="146"/>
      <c r="S63" s="146"/>
      <c r="T63" s="146"/>
      <c r="U63" s="146"/>
      <c r="V63" s="141"/>
    </row>
    <row r="64" customFormat="false" ht="21.75" hidden="true" customHeight="true" outlineLevel="1" collapsed="false">
      <c r="A64" s="103"/>
      <c r="B64" s="142"/>
      <c r="C64" s="103"/>
      <c r="D64" s="103"/>
      <c r="E64" s="144"/>
      <c r="F64" s="158"/>
      <c r="G64" s="102"/>
      <c r="H64" s="111"/>
      <c r="I64" s="103"/>
      <c r="J64" s="144"/>
      <c r="K64" s="144"/>
      <c r="L64" s="140"/>
      <c r="M64" s="144"/>
      <c r="N64" s="103"/>
      <c r="O64" s="103"/>
      <c r="P64" s="146"/>
      <c r="Q64" s="146"/>
      <c r="R64" s="146"/>
      <c r="S64" s="146"/>
      <c r="T64" s="146"/>
      <c r="U64" s="146"/>
      <c r="V64" s="141"/>
    </row>
    <row r="65" customFormat="false" ht="21.75" hidden="true" customHeight="true" outlineLevel="1" collapsed="false">
      <c r="A65" s="103"/>
      <c r="B65" s="142"/>
      <c r="C65" s="103"/>
      <c r="D65" s="103"/>
      <c r="E65" s="144"/>
      <c r="F65" s="158"/>
      <c r="G65" s="102"/>
      <c r="H65" s="111"/>
      <c r="I65" s="103"/>
      <c r="J65" s="144"/>
      <c r="K65" s="144"/>
      <c r="L65" s="140"/>
      <c r="M65" s="144"/>
      <c r="N65" s="103"/>
      <c r="O65" s="103"/>
      <c r="P65" s="146"/>
      <c r="Q65" s="146"/>
      <c r="R65" s="146"/>
      <c r="S65" s="146"/>
      <c r="T65" s="146"/>
      <c r="U65" s="146"/>
      <c r="V65" s="141"/>
    </row>
    <row r="66" customFormat="false" ht="21.75" hidden="true" customHeight="true" outlineLevel="1" collapsed="false">
      <c r="A66" s="103"/>
      <c r="B66" s="142"/>
      <c r="C66" s="103"/>
      <c r="D66" s="103"/>
      <c r="E66" s="144"/>
      <c r="F66" s="158"/>
      <c r="G66" s="102"/>
      <c r="H66" s="111"/>
      <c r="I66" s="103"/>
      <c r="J66" s="144"/>
      <c r="K66" s="144"/>
      <c r="L66" s="140"/>
      <c r="M66" s="144"/>
      <c r="N66" s="103"/>
      <c r="O66" s="103"/>
      <c r="P66" s="146"/>
      <c r="Q66" s="146"/>
      <c r="R66" s="146"/>
      <c r="S66" s="146"/>
      <c r="T66" s="146"/>
      <c r="U66" s="146"/>
      <c r="V66" s="141"/>
    </row>
    <row r="67" customFormat="false" ht="21.75" hidden="true" customHeight="true" outlineLevel="1" collapsed="false">
      <c r="A67" s="103"/>
      <c r="B67" s="142"/>
      <c r="C67" s="103"/>
      <c r="D67" s="103"/>
      <c r="E67" s="144"/>
      <c r="F67" s="158"/>
      <c r="G67" s="102"/>
      <c r="H67" s="111"/>
      <c r="I67" s="103"/>
      <c r="J67" s="144"/>
      <c r="K67" s="144"/>
      <c r="L67" s="140"/>
      <c r="M67" s="144"/>
      <c r="N67" s="103"/>
      <c r="O67" s="103"/>
      <c r="P67" s="146"/>
      <c r="Q67" s="146"/>
      <c r="R67" s="146"/>
      <c r="S67" s="146"/>
      <c r="T67" s="146"/>
      <c r="U67" s="146"/>
      <c r="V67" s="141"/>
    </row>
    <row r="68" customFormat="false" ht="21.75" hidden="true" customHeight="true" outlineLevel="1" collapsed="false">
      <c r="A68" s="103"/>
      <c r="B68" s="142"/>
      <c r="C68" s="103"/>
      <c r="D68" s="103"/>
      <c r="E68" s="144"/>
      <c r="F68" s="158"/>
      <c r="G68" s="102"/>
      <c r="H68" s="111"/>
      <c r="I68" s="103"/>
      <c r="J68" s="144"/>
      <c r="K68" s="144"/>
      <c r="L68" s="140"/>
      <c r="M68" s="144"/>
      <c r="N68" s="103"/>
      <c r="O68" s="103"/>
      <c r="P68" s="146"/>
      <c r="Q68" s="146"/>
      <c r="R68" s="146"/>
      <c r="S68" s="146"/>
      <c r="T68" s="146"/>
      <c r="U68" s="146"/>
      <c r="V68" s="141"/>
    </row>
    <row r="69" customFormat="false" ht="21.75" hidden="false" customHeight="true" outlineLevel="0" collapsed="false">
      <c r="A69" s="189" t="n">
        <v>22</v>
      </c>
      <c r="B69" s="190" t="s">
        <v>99</v>
      </c>
      <c r="C69" s="103"/>
      <c r="D69" s="103"/>
      <c r="E69" s="144"/>
      <c r="F69" s="158"/>
      <c r="G69" s="102" t="n">
        <f aca="false">(C69*F69)</f>
        <v>0</v>
      </c>
      <c r="H69" s="111" t="n">
        <f aca="false">(G69*H$6)</f>
        <v>0</v>
      </c>
      <c r="I69" s="103"/>
      <c r="J69" s="144"/>
      <c r="K69" s="144"/>
      <c r="L69" s="140" t="n">
        <f aca="false">(K69*C69)</f>
        <v>0</v>
      </c>
      <c r="M69" s="144"/>
      <c r="N69" s="103"/>
      <c r="O69" s="103"/>
      <c r="P69" s="146"/>
      <c r="Q69" s="146"/>
      <c r="R69" s="146"/>
      <c r="S69" s="146"/>
      <c r="T69" s="146"/>
      <c r="U69" s="146"/>
      <c r="V69" s="141" t="n">
        <f aca="false">(H69+L69+O69+T69)</f>
        <v>0</v>
      </c>
    </row>
    <row r="70" customFormat="false" ht="21.75" hidden="true" customHeight="true" outlineLevel="1" collapsed="false">
      <c r="A70" s="103"/>
      <c r="B70" s="142"/>
      <c r="C70" s="103"/>
      <c r="D70" s="103"/>
      <c r="E70" s="144"/>
      <c r="F70" s="158"/>
      <c r="G70" s="102"/>
      <c r="H70" s="111"/>
      <c r="I70" s="103"/>
      <c r="J70" s="144"/>
      <c r="K70" s="144"/>
      <c r="L70" s="140"/>
      <c r="M70" s="144"/>
      <c r="N70" s="103"/>
      <c r="O70" s="103"/>
      <c r="P70" s="146"/>
      <c r="Q70" s="146"/>
      <c r="R70" s="146"/>
      <c r="S70" s="146"/>
      <c r="T70" s="146"/>
      <c r="U70" s="146"/>
      <c r="V70" s="141"/>
    </row>
    <row r="71" customFormat="false" ht="21.75" hidden="true" customHeight="true" outlineLevel="1" collapsed="false">
      <c r="A71" s="103"/>
      <c r="B71" s="142"/>
      <c r="C71" s="103"/>
      <c r="D71" s="103"/>
      <c r="E71" s="144"/>
      <c r="F71" s="158"/>
      <c r="G71" s="102"/>
      <c r="H71" s="111"/>
      <c r="I71" s="103"/>
      <c r="J71" s="144"/>
      <c r="K71" s="144"/>
      <c r="L71" s="140"/>
      <c r="M71" s="144"/>
      <c r="N71" s="103"/>
      <c r="O71" s="103"/>
      <c r="P71" s="146"/>
      <c r="Q71" s="146"/>
      <c r="R71" s="146"/>
      <c r="S71" s="146"/>
      <c r="T71" s="146"/>
      <c r="U71" s="146"/>
      <c r="V71" s="141"/>
    </row>
    <row r="72" customFormat="false" ht="21.75" hidden="true" customHeight="true" outlineLevel="1" collapsed="false">
      <c r="A72" s="103"/>
      <c r="B72" s="142"/>
      <c r="C72" s="103"/>
      <c r="D72" s="103"/>
      <c r="E72" s="144"/>
      <c r="F72" s="158"/>
      <c r="G72" s="102"/>
      <c r="H72" s="111"/>
      <c r="I72" s="103"/>
      <c r="J72" s="144"/>
      <c r="K72" s="144"/>
      <c r="L72" s="140"/>
      <c r="M72" s="144"/>
      <c r="N72" s="103"/>
      <c r="O72" s="103"/>
      <c r="P72" s="146"/>
      <c r="Q72" s="146"/>
      <c r="R72" s="146"/>
      <c r="S72" s="146"/>
      <c r="T72" s="146"/>
      <c r="U72" s="146"/>
      <c r="V72" s="141"/>
    </row>
    <row r="73" customFormat="false" ht="21.75" hidden="true" customHeight="true" outlineLevel="1" collapsed="false">
      <c r="A73" s="103"/>
      <c r="B73" s="142"/>
      <c r="C73" s="103"/>
      <c r="D73" s="103"/>
      <c r="E73" s="144"/>
      <c r="F73" s="158"/>
      <c r="G73" s="102"/>
      <c r="H73" s="111"/>
      <c r="I73" s="103"/>
      <c r="J73" s="144"/>
      <c r="K73" s="144"/>
      <c r="L73" s="140"/>
      <c r="M73" s="144"/>
      <c r="N73" s="103"/>
      <c r="O73" s="103"/>
      <c r="P73" s="146"/>
      <c r="Q73" s="146"/>
      <c r="R73" s="146"/>
      <c r="S73" s="146"/>
      <c r="T73" s="146"/>
      <c r="U73" s="146"/>
      <c r="V73" s="141"/>
    </row>
    <row r="74" customFormat="false" ht="21.75" hidden="true" customHeight="true" outlineLevel="1" collapsed="false">
      <c r="A74" s="103"/>
      <c r="B74" s="142"/>
      <c r="C74" s="103"/>
      <c r="D74" s="103"/>
      <c r="E74" s="144"/>
      <c r="F74" s="158"/>
      <c r="G74" s="102"/>
      <c r="H74" s="111"/>
      <c r="I74" s="103"/>
      <c r="J74" s="144"/>
      <c r="K74" s="144"/>
      <c r="L74" s="140"/>
      <c r="M74" s="144"/>
      <c r="N74" s="103"/>
      <c r="O74" s="103"/>
      <c r="P74" s="146"/>
      <c r="Q74" s="146"/>
      <c r="R74" s="146"/>
      <c r="S74" s="146"/>
      <c r="T74" s="146"/>
      <c r="U74" s="146"/>
      <c r="V74" s="141"/>
    </row>
    <row r="75" customFormat="false" ht="21.75" hidden="true" customHeight="true" outlineLevel="1" collapsed="false">
      <c r="A75" s="103"/>
      <c r="B75" s="142"/>
      <c r="C75" s="103"/>
      <c r="D75" s="103"/>
      <c r="E75" s="144"/>
      <c r="F75" s="158"/>
      <c r="G75" s="102"/>
      <c r="H75" s="111"/>
      <c r="I75" s="103"/>
      <c r="J75" s="144"/>
      <c r="K75" s="144"/>
      <c r="L75" s="140"/>
      <c r="M75" s="144"/>
      <c r="N75" s="103"/>
      <c r="O75" s="103"/>
      <c r="P75" s="146"/>
      <c r="Q75" s="146"/>
      <c r="R75" s="146"/>
      <c r="S75" s="146"/>
      <c r="T75" s="146"/>
      <c r="U75" s="146"/>
      <c r="V75" s="141"/>
    </row>
    <row r="76" customFormat="false" ht="21.75" hidden="true" customHeight="true" outlineLevel="1" collapsed="false">
      <c r="A76" s="103"/>
      <c r="B76" s="142"/>
      <c r="C76" s="103"/>
      <c r="D76" s="103"/>
      <c r="E76" s="144"/>
      <c r="F76" s="158"/>
      <c r="G76" s="102"/>
      <c r="H76" s="111"/>
      <c r="I76" s="103"/>
      <c r="J76" s="144"/>
      <c r="K76" s="144"/>
      <c r="L76" s="140"/>
      <c r="M76" s="144"/>
      <c r="N76" s="103"/>
      <c r="O76" s="103"/>
      <c r="P76" s="146"/>
      <c r="Q76" s="146"/>
      <c r="R76" s="146"/>
      <c r="S76" s="146"/>
      <c r="T76" s="146"/>
      <c r="U76" s="146"/>
      <c r="V76" s="141"/>
    </row>
    <row r="77" customFormat="false" ht="21.75" hidden="true" customHeight="true" outlineLevel="1" collapsed="false">
      <c r="A77" s="103"/>
      <c r="B77" s="142"/>
      <c r="C77" s="103"/>
      <c r="D77" s="103"/>
      <c r="E77" s="144"/>
      <c r="F77" s="158"/>
      <c r="G77" s="102"/>
      <c r="H77" s="111"/>
      <c r="I77" s="103"/>
      <c r="J77" s="144"/>
      <c r="K77" s="144"/>
      <c r="L77" s="140"/>
      <c r="M77" s="144"/>
      <c r="N77" s="103"/>
      <c r="O77" s="103"/>
      <c r="P77" s="146"/>
      <c r="Q77" s="146"/>
      <c r="R77" s="146"/>
      <c r="S77" s="146"/>
      <c r="T77" s="146"/>
      <c r="U77" s="146"/>
      <c r="V77" s="141"/>
    </row>
    <row r="78" customFormat="false" ht="21.75" hidden="true" customHeight="true" outlineLevel="1" collapsed="false">
      <c r="A78" s="103"/>
      <c r="B78" s="142"/>
      <c r="C78" s="103"/>
      <c r="D78" s="103"/>
      <c r="E78" s="144"/>
      <c r="F78" s="158"/>
      <c r="G78" s="102"/>
      <c r="H78" s="111"/>
      <c r="I78" s="103"/>
      <c r="J78" s="144"/>
      <c r="K78" s="144"/>
      <c r="L78" s="140"/>
      <c r="M78" s="144"/>
      <c r="N78" s="103"/>
      <c r="O78" s="103"/>
      <c r="P78" s="146"/>
      <c r="Q78" s="146"/>
      <c r="R78" s="146"/>
      <c r="S78" s="146"/>
      <c r="T78" s="146"/>
      <c r="U78" s="146"/>
      <c r="V78" s="141"/>
    </row>
    <row r="79" customFormat="false" ht="21.75" hidden="true" customHeight="true" outlineLevel="1" collapsed="false">
      <c r="A79" s="103"/>
      <c r="B79" s="142"/>
      <c r="C79" s="103"/>
      <c r="D79" s="103"/>
      <c r="E79" s="144"/>
      <c r="F79" s="158"/>
      <c r="G79" s="102"/>
      <c r="H79" s="111"/>
      <c r="I79" s="103"/>
      <c r="J79" s="144"/>
      <c r="K79" s="144"/>
      <c r="L79" s="140"/>
      <c r="M79" s="144"/>
      <c r="N79" s="103"/>
      <c r="O79" s="103"/>
      <c r="P79" s="146"/>
      <c r="Q79" s="146"/>
      <c r="R79" s="146"/>
      <c r="S79" s="146"/>
      <c r="T79" s="146"/>
      <c r="U79" s="146"/>
      <c r="V79" s="141"/>
    </row>
    <row r="80" customFormat="false" ht="21.75" hidden="false" customHeight="true" outlineLevel="0" collapsed="false">
      <c r="A80" s="189" t="n">
        <v>23</v>
      </c>
      <c r="B80" s="190" t="s">
        <v>100</v>
      </c>
      <c r="C80" s="103"/>
      <c r="D80" s="103"/>
      <c r="E80" s="144"/>
      <c r="F80" s="158"/>
      <c r="G80" s="102" t="n">
        <f aca="false">(C80*F80)</f>
        <v>0</v>
      </c>
      <c r="H80" s="111" t="n">
        <f aca="false">(G80*H$6)</f>
        <v>0</v>
      </c>
      <c r="I80" s="103"/>
      <c r="J80" s="144"/>
      <c r="K80" s="144"/>
      <c r="L80" s="140" t="n">
        <f aca="false">(K80*C80)</f>
        <v>0</v>
      </c>
      <c r="M80" s="144"/>
      <c r="N80" s="103"/>
      <c r="O80" s="103"/>
      <c r="P80" s="146"/>
      <c r="Q80" s="146"/>
      <c r="R80" s="146"/>
      <c r="S80" s="146"/>
      <c r="T80" s="146"/>
      <c r="U80" s="146"/>
      <c r="V80" s="141" t="n">
        <f aca="false">(H80+L80+O80+T80)</f>
        <v>0</v>
      </c>
    </row>
    <row r="81" customFormat="false" ht="21.75" hidden="true" customHeight="true" outlineLevel="1" collapsed="false">
      <c r="A81" s="103"/>
      <c r="B81" s="142"/>
      <c r="C81" s="103"/>
      <c r="D81" s="103"/>
      <c r="E81" s="144"/>
      <c r="F81" s="158"/>
      <c r="G81" s="102"/>
      <c r="H81" s="111"/>
      <c r="I81" s="103"/>
      <c r="J81" s="144"/>
      <c r="K81" s="144"/>
      <c r="L81" s="140"/>
      <c r="M81" s="144"/>
      <c r="N81" s="103"/>
      <c r="O81" s="103"/>
      <c r="P81" s="146"/>
      <c r="Q81" s="146"/>
      <c r="R81" s="146"/>
      <c r="S81" s="146"/>
      <c r="T81" s="146"/>
      <c r="U81" s="146"/>
      <c r="V81" s="141"/>
    </row>
    <row r="82" customFormat="false" ht="21.75" hidden="true" customHeight="true" outlineLevel="1" collapsed="false">
      <c r="A82" s="103"/>
      <c r="B82" s="142"/>
      <c r="C82" s="103"/>
      <c r="D82" s="103"/>
      <c r="E82" s="144"/>
      <c r="F82" s="158"/>
      <c r="G82" s="102"/>
      <c r="H82" s="111"/>
      <c r="I82" s="103"/>
      <c r="J82" s="144"/>
      <c r="K82" s="144"/>
      <c r="L82" s="140"/>
      <c r="M82" s="144"/>
      <c r="N82" s="103"/>
      <c r="O82" s="103"/>
      <c r="P82" s="146"/>
      <c r="Q82" s="146"/>
      <c r="R82" s="146"/>
      <c r="S82" s="146"/>
      <c r="T82" s="146"/>
      <c r="U82" s="146"/>
      <c r="V82" s="141"/>
    </row>
    <row r="83" customFormat="false" ht="21.75" hidden="true" customHeight="true" outlineLevel="1" collapsed="false">
      <c r="A83" s="103"/>
      <c r="B83" s="142"/>
      <c r="C83" s="103"/>
      <c r="D83" s="103"/>
      <c r="E83" s="144"/>
      <c r="F83" s="158"/>
      <c r="G83" s="102"/>
      <c r="H83" s="111"/>
      <c r="I83" s="103"/>
      <c r="J83" s="144"/>
      <c r="K83" s="144"/>
      <c r="L83" s="140"/>
      <c r="M83" s="144"/>
      <c r="N83" s="103"/>
      <c r="O83" s="103"/>
      <c r="P83" s="146"/>
      <c r="Q83" s="146"/>
      <c r="R83" s="146"/>
      <c r="S83" s="146"/>
      <c r="T83" s="146"/>
      <c r="U83" s="146"/>
      <c r="V83" s="141"/>
    </row>
    <row r="84" customFormat="false" ht="21.75" hidden="true" customHeight="true" outlineLevel="1" collapsed="false">
      <c r="A84" s="103"/>
      <c r="B84" s="142"/>
      <c r="C84" s="103"/>
      <c r="D84" s="103"/>
      <c r="E84" s="144"/>
      <c r="F84" s="158"/>
      <c r="G84" s="102"/>
      <c r="H84" s="111"/>
      <c r="I84" s="103"/>
      <c r="J84" s="144"/>
      <c r="K84" s="144"/>
      <c r="L84" s="140"/>
      <c r="M84" s="144"/>
      <c r="N84" s="103"/>
      <c r="O84" s="103"/>
      <c r="P84" s="146"/>
      <c r="Q84" s="146"/>
      <c r="R84" s="146"/>
      <c r="S84" s="146"/>
      <c r="T84" s="146"/>
      <c r="U84" s="146"/>
      <c r="V84" s="141"/>
    </row>
    <row r="85" customFormat="false" ht="21.75" hidden="true" customHeight="true" outlineLevel="1" collapsed="false">
      <c r="A85" s="103"/>
      <c r="B85" s="142"/>
      <c r="C85" s="103"/>
      <c r="D85" s="103"/>
      <c r="E85" s="144"/>
      <c r="F85" s="158"/>
      <c r="G85" s="102"/>
      <c r="H85" s="111"/>
      <c r="I85" s="103"/>
      <c r="J85" s="144"/>
      <c r="K85" s="144"/>
      <c r="L85" s="140"/>
      <c r="M85" s="144"/>
      <c r="N85" s="103"/>
      <c r="O85" s="103"/>
      <c r="P85" s="146"/>
      <c r="Q85" s="146"/>
      <c r="R85" s="146"/>
      <c r="S85" s="146"/>
      <c r="T85" s="146"/>
      <c r="U85" s="146"/>
      <c r="V85" s="141"/>
    </row>
    <row r="86" customFormat="false" ht="21.75" hidden="true" customHeight="true" outlineLevel="1" collapsed="false">
      <c r="A86" s="103"/>
      <c r="B86" s="142"/>
      <c r="C86" s="103"/>
      <c r="D86" s="103"/>
      <c r="E86" s="144"/>
      <c r="F86" s="158"/>
      <c r="G86" s="102"/>
      <c r="H86" s="111"/>
      <c r="I86" s="103"/>
      <c r="J86" s="144"/>
      <c r="K86" s="144"/>
      <c r="L86" s="140"/>
      <c r="M86" s="144"/>
      <c r="N86" s="103"/>
      <c r="O86" s="103"/>
      <c r="P86" s="146"/>
      <c r="Q86" s="146"/>
      <c r="R86" s="146"/>
      <c r="S86" s="146"/>
      <c r="T86" s="146"/>
      <c r="U86" s="146"/>
      <c r="V86" s="141"/>
    </row>
    <row r="87" customFormat="false" ht="21.75" hidden="true" customHeight="true" outlineLevel="1" collapsed="false">
      <c r="A87" s="103"/>
      <c r="B87" s="142"/>
      <c r="C87" s="103"/>
      <c r="D87" s="103"/>
      <c r="E87" s="144"/>
      <c r="F87" s="158"/>
      <c r="G87" s="102"/>
      <c r="H87" s="111"/>
      <c r="I87" s="103"/>
      <c r="J87" s="144"/>
      <c r="K87" s="144"/>
      <c r="L87" s="140"/>
      <c r="M87" s="144"/>
      <c r="N87" s="103"/>
      <c r="O87" s="103"/>
      <c r="P87" s="146"/>
      <c r="Q87" s="146"/>
      <c r="R87" s="146"/>
      <c r="S87" s="146"/>
      <c r="T87" s="146"/>
      <c r="U87" s="146"/>
      <c r="V87" s="141"/>
    </row>
    <row r="88" customFormat="false" ht="21.75" hidden="true" customHeight="true" outlineLevel="1" collapsed="false">
      <c r="A88" s="103"/>
      <c r="B88" s="142"/>
      <c r="C88" s="103"/>
      <c r="D88" s="103"/>
      <c r="E88" s="144"/>
      <c r="F88" s="158"/>
      <c r="G88" s="102"/>
      <c r="H88" s="111"/>
      <c r="I88" s="103"/>
      <c r="J88" s="144"/>
      <c r="K88" s="144"/>
      <c r="L88" s="140"/>
      <c r="M88" s="144"/>
      <c r="N88" s="103"/>
      <c r="O88" s="103"/>
      <c r="P88" s="146"/>
      <c r="Q88" s="146"/>
      <c r="R88" s="146"/>
      <c r="S88" s="146"/>
      <c r="T88" s="146"/>
      <c r="U88" s="146"/>
      <c r="V88" s="141"/>
    </row>
    <row r="89" customFormat="false" ht="21.75" hidden="true" customHeight="true" outlineLevel="1" collapsed="false">
      <c r="A89" s="103"/>
      <c r="B89" s="142"/>
      <c r="C89" s="103"/>
      <c r="D89" s="103"/>
      <c r="E89" s="144"/>
      <c r="F89" s="158"/>
      <c r="G89" s="102"/>
      <c r="H89" s="111"/>
      <c r="I89" s="103"/>
      <c r="J89" s="144"/>
      <c r="K89" s="144"/>
      <c r="L89" s="140"/>
      <c r="M89" s="144"/>
      <c r="N89" s="103"/>
      <c r="O89" s="103"/>
      <c r="P89" s="146"/>
      <c r="Q89" s="146"/>
      <c r="R89" s="146"/>
      <c r="S89" s="146"/>
      <c r="T89" s="146"/>
      <c r="U89" s="146"/>
      <c r="V89" s="141"/>
    </row>
    <row r="90" customFormat="false" ht="21.75" hidden="true" customHeight="true" outlineLevel="1" collapsed="false">
      <c r="A90" s="103"/>
      <c r="B90" s="142"/>
      <c r="C90" s="103"/>
      <c r="D90" s="103"/>
      <c r="E90" s="144"/>
      <c r="F90" s="158"/>
      <c r="G90" s="102"/>
      <c r="H90" s="111"/>
      <c r="I90" s="103"/>
      <c r="J90" s="144"/>
      <c r="K90" s="144"/>
      <c r="L90" s="140"/>
      <c r="M90" s="144"/>
      <c r="N90" s="103"/>
      <c r="O90" s="103"/>
      <c r="P90" s="146"/>
      <c r="Q90" s="146"/>
      <c r="R90" s="146"/>
      <c r="S90" s="146"/>
      <c r="T90" s="146"/>
      <c r="U90" s="146"/>
      <c r="V90" s="141"/>
    </row>
    <row r="91" customFormat="false" ht="21.75" hidden="false" customHeight="true" outlineLevel="0" collapsed="false">
      <c r="A91" s="189" t="n">
        <v>24</v>
      </c>
      <c r="B91" s="190" t="s">
        <v>101</v>
      </c>
      <c r="C91" s="103"/>
      <c r="D91" s="103"/>
      <c r="E91" s="144"/>
      <c r="F91" s="158"/>
      <c r="G91" s="102" t="n">
        <f aca="false">(C91*F91)</f>
        <v>0</v>
      </c>
      <c r="H91" s="111" t="n">
        <f aca="false">(G91*H$6)</f>
        <v>0</v>
      </c>
      <c r="I91" s="103"/>
      <c r="J91" s="144"/>
      <c r="K91" s="144"/>
      <c r="L91" s="140" t="n">
        <f aca="false">(K91*C91)</f>
        <v>0</v>
      </c>
      <c r="M91" s="144"/>
      <c r="N91" s="103"/>
      <c r="O91" s="103"/>
      <c r="P91" s="146"/>
      <c r="Q91" s="146"/>
      <c r="R91" s="146"/>
      <c r="S91" s="146"/>
      <c r="T91" s="146"/>
      <c r="U91" s="146"/>
      <c r="V91" s="141" t="n">
        <f aca="false">(H91+L91+O91+T91)</f>
        <v>0</v>
      </c>
    </row>
    <row r="92" customFormat="false" ht="21.75" hidden="true" customHeight="true" outlineLevel="1" collapsed="false">
      <c r="A92" s="103"/>
      <c r="B92" s="142"/>
      <c r="C92" s="103"/>
      <c r="D92" s="103"/>
      <c r="E92" s="144"/>
      <c r="F92" s="158"/>
      <c r="G92" s="102"/>
      <c r="H92" s="111"/>
      <c r="I92" s="103"/>
      <c r="J92" s="144"/>
      <c r="K92" s="144"/>
      <c r="L92" s="140"/>
      <c r="M92" s="144"/>
      <c r="N92" s="103"/>
      <c r="O92" s="103"/>
      <c r="P92" s="146"/>
      <c r="Q92" s="146"/>
      <c r="R92" s="146"/>
      <c r="S92" s="146"/>
      <c r="T92" s="146"/>
      <c r="U92" s="146"/>
      <c r="V92" s="141"/>
    </row>
    <row r="93" customFormat="false" ht="21.75" hidden="true" customHeight="true" outlineLevel="1" collapsed="false">
      <c r="A93" s="103"/>
      <c r="B93" s="142"/>
      <c r="C93" s="103"/>
      <c r="D93" s="103"/>
      <c r="E93" s="144"/>
      <c r="F93" s="158"/>
      <c r="G93" s="102"/>
      <c r="H93" s="111"/>
      <c r="I93" s="103"/>
      <c r="J93" s="144"/>
      <c r="K93" s="144"/>
      <c r="L93" s="140"/>
      <c r="M93" s="144"/>
      <c r="N93" s="103"/>
      <c r="O93" s="103"/>
      <c r="P93" s="146"/>
      <c r="Q93" s="146"/>
      <c r="R93" s="146"/>
      <c r="S93" s="146"/>
      <c r="T93" s="146"/>
      <c r="U93" s="146"/>
      <c r="V93" s="141"/>
    </row>
    <row r="94" customFormat="false" ht="21.75" hidden="true" customHeight="true" outlineLevel="1" collapsed="false">
      <c r="A94" s="103"/>
      <c r="B94" s="142"/>
      <c r="C94" s="103"/>
      <c r="D94" s="103"/>
      <c r="E94" s="144"/>
      <c r="F94" s="158"/>
      <c r="G94" s="102"/>
      <c r="H94" s="111"/>
      <c r="I94" s="103"/>
      <c r="J94" s="144"/>
      <c r="K94" s="144"/>
      <c r="L94" s="140"/>
      <c r="M94" s="144"/>
      <c r="N94" s="103"/>
      <c r="O94" s="103"/>
      <c r="P94" s="146"/>
      <c r="Q94" s="146"/>
      <c r="R94" s="146"/>
      <c r="S94" s="146"/>
      <c r="T94" s="146"/>
      <c r="U94" s="146"/>
      <c r="V94" s="141"/>
    </row>
    <row r="95" customFormat="false" ht="21.75" hidden="true" customHeight="true" outlineLevel="1" collapsed="false">
      <c r="A95" s="103"/>
      <c r="B95" s="142"/>
      <c r="C95" s="103"/>
      <c r="D95" s="103"/>
      <c r="E95" s="144"/>
      <c r="F95" s="158"/>
      <c r="G95" s="102"/>
      <c r="H95" s="111"/>
      <c r="I95" s="103"/>
      <c r="J95" s="144"/>
      <c r="K95" s="144"/>
      <c r="L95" s="140"/>
      <c r="M95" s="144"/>
      <c r="N95" s="103"/>
      <c r="O95" s="103"/>
      <c r="P95" s="146"/>
      <c r="Q95" s="146"/>
      <c r="R95" s="146"/>
      <c r="S95" s="146"/>
      <c r="T95" s="146"/>
      <c r="U95" s="146"/>
      <c r="V95" s="141"/>
    </row>
    <row r="96" customFormat="false" ht="21.75" hidden="true" customHeight="true" outlineLevel="1" collapsed="false">
      <c r="A96" s="103"/>
      <c r="B96" s="142"/>
      <c r="C96" s="103"/>
      <c r="D96" s="103"/>
      <c r="E96" s="144"/>
      <c r="F96" s="158"/>
      <c r="G96" s="102"/>
      <c r="H96" s="111"/>
      <c r="I96" s="103"/>
      <c r="J96" s="144"/>
      <c r="K96" s="144"/>
      <c r="L96" s="140"/>
      <c r="M96" s="144"/>
      <c r="N96" s="103"/>
      <c r="O96" s="103"/>
      <c r="P96" s="146"/>
      <c r="Q96" s="146"/>
      <c r="R96" s="146"/>
      <c r="S96" s="146"/>
      <c r="T96" s="146"/>
      <c r="U96" s="146"/>
      <c r="V96" s="141"/>
    </row>
    <row r="97" customFormat="false" ht="21.75" hidden="true" customHeight="true" outlineLevel="1" collapsed="false">
      <c r="A97" s="103"/>
      <c r="B97" s="142"/>
      <c r="C97" s="103"/>
      <c r="D97" s="103"/>
      <c r="E97" s="144"/>
      <c r="F97" s="158"/>
      <c r="G97" s="102"/>
      <c r="H97" s="111"/>
      <c r="I97" s="103"/>
      <c r="J97" s="144"/>
      <c r="K97" s="144"/>
      <c r="L97" s="140"/>
      <c r="M97" s="144"/>
      <c r="N97" s="103"/>
      <c r="O97" s="103"/>
      <c r="P97" s="146"/>
      <c r="Q97" s="146"/>
      <c r="R97" s="146"/>
      <c r="S97" s="146"/>
      <c r="T97" s="146"/>
      <c r="U97" s="146"/>
      <c r="V97" s="141"/>
    </row>
    <row r="98" customFormat="false" ht="21.75" hidden="true" customHeight="true" outlineLevel="1" collapsed="false">
      <c r="A98" s="103"/>
      <c r="B98" s="142"/>
      <c r="C98" s="103"/>
      <c r="D98" s="103"/>
      <c r="E98" s="144"/>
      <c r="F98" s="158"/>
      <c r="G98" s="102"/>
      <c r="H98" s="111"/>
      <c r="I98" s="103"/>
      <c r="J98" s="144"/>
      <c r="K98" s="144"/>
      <c r="L98" s="140"/>
      <c r="M98" s="144"/>
      <c r="N98" s="103"/>
      <c r="O98" s="103"/>
      <c r="P98" s="146"/>
      <c r="Q98" s="146"/>
      <c r="R98" s="146"/>
      <c r="S98" s="146"/>
      <c r="T98" s="146"/>
      <c r="U98" s="146"/>
      <c r="V98" s="141"/>
    </row>
    <row r="99" customFormat="false" ht="21.75" hidden="true" customHeight="true" outlineLevel="1" collapsed="false">
      <c r="A99" s="103"/>
      <c r="B99" s="142"/>
      <c r="C99" s="103"/>
      <c r="D99" s="103"/>
      <c r="E99" s="144"/>
      <c r="F99" s="158"/>
      <c r="G99" s="102"/>
      <c r="H99" s="111"/>
      <c r="I99" s="103"/>
      <c r="J99" s="144"/>
      <c r="K99" s="144"/>
      <c r="L99" s="140"/>
      <c r="M99" s="144"/>
      <c r="N99" s="103"/>
      <c r="O99" s="103"/>
      <c r="P99" s="146"/>
      <c r="Q99" s="146"/>
      <c r="R99" s="146"/>
      <c r="S99" s="146"/>
      <c r="T99" s="146"/>
      <c r="U99" s="146"/>
      <c r="V99" s="141"/>
    </row>
    <row r="100" customFormat="false" ht="21.75" hidden="true" customHeight="true" outlineLevel="1" collapsed="false">
      <c r="A100" s="103"/>
      <c r="B100" s="142"/>
      <c r="C100" s="103"/>
      <c r="D100" s="103"/>
      <c r="E100" s="144"/>
      <c r="F100" s="158"/>
      <c r="G100" s="102"/>
      <c r="H100" s="111"/>
      <c r="I100" s="103"/>
      <c r="J100" s="144"/>
      <c r="K100" s="144"/>
      <c r="L100" s="140"/>
      <c r="M100" s="144"/>
      <c r="N100" s="103"/>
      <c r="O100" s="103"/>
      <c r="P100" s="146"/>
      <c r="Q100" s="146"/>
      <c r="R100" s="146"/>
      <c r="S100" s="146"/>
      <c r="T100" s="146"/>
      <c r="U100" s="146"/>
      <c r="V100" s="141"/>
    </row>
    <row r="101" customFormat="false" ht="21.75" hidden="true" customHeight="true" outlineLevel="1" collapsed="false">
      <c r="A101" s="103"/>
      <c r="B101" s="142"/>
      <c r="C101" s="103"/>
      <c r="D101" s="103"/>
      <c r="E101" s="144"/>
      <c r="F101" s="158"/>
      <c r="G101" s="102"/>
      <c r="H101" s="111"/>
      <c r="I101" s="103"/>
      <c r="J101" s="144"/>
      <c r="K101" s="144"/>
      <c r="L101" s="140"/>
      <c r="M101" s="144"/>
      <c r="N101" s="103"/>
      <c r="O101" s="103"/>
      <c r="P101" s="146"/>
      <c r="Q101" s="146"/>
      <c r="R101" s="146"/>
      <c r="S101" s="146"/>
      <c r="T101" s="146"/>
      <c r="U101" s="146"/>
      <c r="V101" s="141"/>
    </row>
    <row r="102" customFormat="false" ht="21.75" hidden="false" customHeight="true" outlineLevel="0" collapsed="false">
      <c r="A102" s="189" t="n">
        <v>25</v>
      </c>
      <c r="B102" s="190" t="s">
        <v>102</v>
      </c>
      <c r="C102" s="103"/>
      <c r="D102" s="103"/>
      <c r="E102" s="144"/>
      <c r="F102" s="158"/>
      <c r="G102" s="102" t="n">
        <f aca="false">(C102*F102)</f>
        <v>0</v>
      </c>
      <c r="H102" s="111" t="n">
        <f aca="false">(G102*H$6)</f>
        <v>0</v>
      </c>
      <c r="I102" s="103"/>
      <c r="J102" s="144"/>
      <c r="K102" s="144"/>
      <c r="L102" s="140" t="n">
        <f aca="false">(K102*C102)</f>
        <v>0</v>
      </c>
      <c r="M102" s="144"/>
      <c r="N102" s="103"/>
      <c r="O102" s="103"/>
      <c r="P102" s="146"/>
      <c r="Q102" s="146"/>
      <c r="R102" s="146"/>
      <c r="S102" s="146"/>
      <c r="T102" s="146"/>
      <c r="U102" s="146"/>
      <c r="V102" s="141" t="n">
        <f aca="false">(H102+L102+O102+T102)</f>
        <v>0</v>
      </c>
    </row>
    <row r="103" customFormat="false" ht="21.75" hidden="false" customHeight="true" outlineLevel="0" collapsed="false">
      <c r="A103" s="189" t="n">
        <v>26</v>
      </c>
      <c r="B103" s="190" t="s">
        <v>103</v>
      </c>
      <c r="C103" s="103"/>
      <c r="D103" s="103"/>
      <c r="E103" s="144"/>
      <c r="F103" s="158"/>
      <c r="G103" s="102" t="n">
        <f aca="false">(C103*F103)</f>
        <v>0</v>
      </c>
      <c r="H103" s="111" t="n">
        <f aca="false">(G103*H$6)</f>
        <v>0</v>
      </c>
      <c r="I103" s="103"/>
      <c r="J103" s="144"/>
      <c r="K103" s="144"/>
      <c r="L103" s="140" t="n">
        <f aca="false">(K103*C103)</f>
        <v>0</v>
      </c>
      <c r="M103" s="144"/>
      <c r="N103" s="103"/>
      <c r="O103" s="103"/>
      <c r="P103" s="146"/>
      <c r="Q103" s="146"/>
      <c r="R103" s="146"/>
      <c r="S103" s="146"/>
      <c r="T103" s="146"/>
      <c r="U103" s="146"/>
      <c r="V103" s="141" t="n">
        <f aca="false">(H103+L103+O103+T103)</f>
        <v>0</v>
      </c>
    </row>
    <row r="104" customFormat="false" ht="21.75" hidden="true" customHeight="true" outlineLevel="1" collapsed="false">
      <c r="A104" s="103"/>
      <c r="B104" s="142"/>
      <c r="C104" s="103"/>
      <c r="D104" s="103"/>
      <c r="E104" s="144"/>
      <c r="F104" s="158"/>
      <c r="G104" s="102"/>
      <c r="H104" s="111"/>
      <c r="I104" s="103"/>
      <c r="J104" s="144"/>
      <c r="K104" s="144"/>
      <c r="L104" s="140"/>
      <c r="M104" s="144"/>
      <c r="N104" s="103"/>
      <c r="O104" s="103"/>
      <c r="P104" s="146"/>
      <c r="Q104" s="146"/>
      <c r="R104" s="146"/>
      <c r="S104" s="146"/>
      <c r="T104" s="146"/>
      <c r="U104" s="146"/>
      <c r="V104" s="141"/>
    </row>
    <row r="105" customFormat="false" ht="21.75" hidden="true" customHeight="true" outlineLevel="1" collapsed="false">
      <c r="A105" s="103"/>
      <c r="B105" s="142"/>
      <c r="C105" s="103"/>
      <c r="D105" s="103"/>
      <c r="E105" s="144"/>
      <c r="F105" s="158"/>
      <c r="G105" s="102"/>
      <c r="H105" s="111"/>
      <c r="I105" s="103"/>
      <c r="J105" s="144"/>
      <c r="K105" s="144"/>
      <c r="L105" s="140"/>
      <c r="M105" s="144"/>
      <c r="N105" s="103"/>
      <c r="O105" s="103"/>
      <c r="P105" s="146"/>
      <c r="Q105" s="146"/>
      <c r="R105" s="146"/>
      <c r="S105" s="146"/>
      <c r="T105" s="146"/>
      <c r="U105" s="146"/>
      <c r="V105" s="141"/>
    </row>
    <row r="106" customFormat="false" ht="21.75" hidden="true" customHeight="true" outlineLevel="1" collapsed="false">
      <c r="A106" s="103"/>
      <c r="B106" s="142"/>
      <c r="C106" s="103"/>
      <c r="D106" s="103"/>
      <c r="E106" s="144"/>
      <c r="F106" s="158"/>
      <c r="G106" s="102"/>
      <c r="H106" s="111"/>
      <c r="I106" s="103"/>
      <c r="J106" s="144"/>
      <c r="K106" s="144"/>
      <c r="L106" s="140"/>
      <c r="M106" s="144"/>
      <c r="N106" s="103"/>
      <c r="O106" s="103"/>
      <c r="P106" s="146"/>
      <c r="Q106" s="146"/>
      <c r="R106" s="146"/>
      <c r="S106" s="146"/>
      <c r="T106" s="146"/>
      <c r="U106" s="146"/>
      <c r="V106" s="141"/>
    </row>
    <row r="107" customFormat="false" ht="21.75" hidden="true" customHeight="true" outlineLevel="1" collapsed="false">
      <c r="A107" s="103"/>
      <c r="B107" s="142"/>
      <c r="C107" s="103"/>
      <c r="D107" s="103"/>
      <c r="E107" s="144"/>
      <c r="F107" s="158"/>
      <c r="G107" s="102"/>
      <c r="H107" s="111"/>
      <c r="I107" s="103"/>
      <c r="J107" s="144"/>
      <c r="K107" s="144"/>
      <c r="L107" s="140"/>
      <c r="M107" s="144"/>
      <c r="N107" s="103"/>
      <c r="O107" s="103"/>
      <c r="P107" s="146"/>
      <c r="Q107" s="146"/>
      <c r="R107" s="146"/>
      <c r="S107" s="146"/>
      <c r="T107" s="146"/>
      <c r="U107" s="146"/>
      <c r="V107" s="141"/>
    </row>
    <row r="108" customFormat="false" ht="21.75" hidden="true" customHeight="true" outlineLevel="1" collapsed="false">
      <c r="A108" s="103"/>
      <c r="B108" s="142"/>
      <c r="C108" s="103"/>
      <c r="D108" s="103"/>
      <c r="E108" s="144"/>
      <c r="F108" s="158"/>
      <c r="G108" s="102"/>
      <c r="H108" s="111"/>
      <c r="I108" s="103"/>
      <c r="J108" s="144"/>
      <c r="K108" s="144"/>
      <c r="L108" s="140"/>
      <c r="M108" s="144"/>
      <c r="N108" s="103"/>
      <c r="O108" s="103"/>
      <c r="P108" s="146"/>
      <c r="Q108" s="146"/>
      <c r="R108" s="146"/>
      <c r="S108" s="146"/>
      <c r="T108" s="146"/>
      <c r="U108" s="146"/>
      <c r="V108" s="141"/>
    </row>
    <row r="109" customFormat="false" ht="21.75" hidden="true" customHeight="true" outlineLevel="1" collapsed="false">
      <c r="A109" s="103"/>
      <c r="B109" s="142"/>
      <c r="C109" s="103"/>
      <c r="D109" s="103"/>
      <c r="E109" s="144"/>
      <c r="F109" s="158"/>
      <c r="G109" s="102"/>
      <c r="H109" s="111"/>
      <c r="I109" s="103"/>
      <c r="J109" s="144"/>
      <c r="K109" s="144"/>
      <c r="L109" s="140"/>
      <c r="M109" s="144"/>
      <c r="N109" s="103"/>
      <c r="O109" s="103"/>
      <c r="P109" s="146"/>
      <c r="Q109" s="146"/>
      <c r="R109" s="146"/>
      <c r="S109" s="146"/>
      <c r="T109" s="146"/>
      <c r="U109" s="146"/>
      <c r="V109" s="141"/>
    </row>
    <row r="110" customFormat="false" ht="21.75" hidden="true" customHeight="true" outlineLevel="1" collapsed="false">
      <c r="A110" s="103"/>
      <c r="B110" s="142"/>
      <c r="C110" s="103"/>
      <c r="D110" s="103"/>
      <c r="E110" s="144"/>
      <c r="F110" s="158"/>
      <c r="G110" s="102"/>
      <c r="H110" s="111"/>
      <c r="I110" s="103"/>
      <c r="J110" s="144"/>
      <c r="K110" s="144"/>
      <c r="L110" s="140"/>
      <c r="M110" s="144"/>
      <c r="N110" s="103"/>
      <c r="O110" s="103"/>
      <c r="P110" s="146"/>
      <c r="Q110" s="146"/>
      <c r="R110" s="146"/>
      <c r="S110" s="146"/>
      <c r="T110" s="146"/>
      <c r="U110" s="146"/>
      <c r="V110" s="141"/>
    </row>
    <row r="111" customFormat="false" ht="21.75" hidden="true" customHeight="true" outlineLevel="1" collapsed="false">
      <c r="A111" s="103"/>
      <c r="B111" s="142"/>
      <c r="C111" s="103"/>
      <c r="D111" s="103"/>
      <c r="E111" s="144"/>
      <c r="F111" s="158"/>
      <c r="G111" s="102"/>
      <c r="H111" s="111"/>
      <c r="I111" s="103"/>
      <c r="J111" s="144"/>
      <c r="K111" s="144"/>
      <c r="L111" s="140"/>
      <c r="M111" s="144"/>
      <c r="N111" s="103"/>
      <c r="O111" s="103"/>
      <c r="P111" s="146"/>
      <c r="Q111" s="146"/>
      <c r="R111" s="146"/>
      <c r="S111" s="146"/>
      <c r="T111" s="146"/>
      <c r="U111" s="146"/>
      <c r="V111" s="141"/>
    </row>
    <row r="112" customFormat="false" ht="21.75" hidden="true" customHeight="true" outlineLevel="1" collapsed="false">
      <c r="A112" s="103"/>
      <c r="B112" s="142"/>
      <c r="C112" s="103"/>
      <c r="D112" s="103"/>
      <c r="E112" s="144"/>
      <c r="F112" s="158"/>
      <c r="G112" s="102"/>
      <c r="H112" s="111"/>
      <c r="I112" s="103"/>
      <c r="J112" s="144"/>
      <c r="K112" s="144"/>
      <c r="L112" s="140"/>
      <c r="M112" s="144"/>
      <c r="N112" s="103"/>
      <c r="O112" s="103"/>
      <c r="P112" s="146"/>
      <c r="Q112" s="146"/>
      <c r="R112" s="146"/>
      <c r="S112" s="146"/>
      <c r="T112" s="146"/>
      <c r="U112" s="146"/>
      <c r="V112" s="141"/>
    </row>
    <row r="113" customFormat="false" ht="21.75" hidden="true" customHeight="true" outlineLevel="1" collapsed="false">
      <c r="A113" s="103"/>
      <c r="B113" s="142"/>
      <c r="C113" s="103"/>
      <c r="D113" s="103"/>
      <c r="E113" s="144"/>
      <c r="F113" s="158"/>
      <c r="G113" s="102"/>
      <c r="H113" s="111"/>
      <c r="I113" s="103"/>
      <c r="J113" s="144"/>
      <c r="K113" s="144"/>
      <c r="L113" s="140"/>
      <c r="M113" s="144"/>
      <c r="N113" s="103"/>
      <c r="O113" s="103"/>
      <c r="P113" s="146"/>
      <c r="Q113" s="146"/>
      <c r="R113" s="146"/>
      <c r="S113" s="146"/>
      <c r="T113" s="146"/>
      <c r="U113" s="146"/>
      <c r="V113" s="141"/>
    </row>
    <row r="114" customFormat="false" ht="21.75" hidden="false" customHeight="true" outlineLevel="0" collapsed="false">
      <c r="A114" s="189" t="n">
        <v>27</v>
      </c>
      <c r="B114" s="190" t="s">
        <v>104</v>
      </c>
      <c r="C114" s="103"/>
      <c r="D114" s="103"/>
      <c r="E114" s="144"/>
      <c r="F114" s="158"/>
      <c r="G114" s="102" t="n">
        <f aca="false">(C114*F114)</f>
        <v>0</v>
      </c>
      <c r="H114" s="111" t="n">
        <f aca="false">(G114*H$6)</f>
        <v>0</v>
      </c>
      <c r="I114" s="103"/>
      <c r="J114" s="144"/>
      <c r="K114" s="144"/>
      <c r="L114" s="140" t="n">
        <f aca="false">(K114*C114)</f>
        <v>0</v>
      </c>
      <c r="M114" s="144"/>
      <c r="N114" s="103"/>
      <c r="O114" s="103"/>
      <c r="P114" s="146"/>
      <c r="Q114" s="146"/>
      <c r="R114" s="146"/>
      <c r="S114" s="146"/>
      <c r="T114" s="146"/>
      <c r="U114" s="146"/>
      <c r="V114" s="141" t="n">
        <f aca="false">(H114+L114+O114+T114)</f>
        <v>0</v>
      </c>
    </row>
    <row r="115" customFormat="false" ht="21.75" hidden="true" customHeight="true" outlineLevel="1" collapsed="false">
      <c r="A115" s="103"/>
      <c r="B115" s="142"/>
      <c r="C115" s="103"/>
      <c r="D115" s="103"/>
      <c r="E115" s="144"/>
      <c r="F115" s="158"/>
      <c r="G115" s="102"/>
      <c r="H115" s="111"/>
      <c r="I115" s="103"/>
      <c r="J115" s="144"/>
      <c r="K115" s="144"/>
      <c r="L115" s="140"/>
      <c r="M115" s="144"/>
      <c r="N115" s="103"/>
      <c r="O115" s="103"/>
      <c r="P115" s="146"/>
      <c r="Q115" s="146"/>
      <c r="R115" s="146"/>
      <c r="S115" s="146"/>
      <c r="T115" s="146"/>
      <c r="U115" s="146"/>
      <c r="V115" s="141"/>
    </row>
    <row r="116" customFormat="false" ht="21.75" hidden="true" customHeight="true" outlineLevel="1" collapsed="false">
      <c r="A116" s="103"/>
      <c r="B116" s="142"/>
      <c r="C116" s="103"/>
      <c r="D116" s="103"/>
      <c r="E116" s="144"/>
      <c r="F116" s="158"/>
      <c r="G116" s="102"/>
      <c r="H116" s="111"/>
      <c r="I116" s="103"/>
      <c r="J116" s="144"/>
      <c r="K116" s="144"/>
      <c r="L116" s="140"/>
      <c r="M116" s="144"/>
      <c r="N116" s="103"/>
      <c r="O116" s="103"/>
      <c r="P116" s="146"/>
      <c r="Q116" s="146"/>
      <c r="R116" s="146"/>
      <c r="S116" s="146"/>
      <c r="T116" s="146"/>
      <c r="U116" s="146"/>
      <c r="V116" s="141"/>
    </row>
    <row r="117" customFormat="false" ht="21.75" hidden="true" customHeight="true" outlineLevel="1" collapsed="false">
      <c r="A117" s="103"/>
      <c r="B117" s="142"/>
      <c r="C117" s="103"/>
      <c r="D117" s="103"/>
      <c r="E117" s="144"/>
      <c r="F117" s="158"/>
      <c r="G117" s="102"/>
      <c r="H117" s="111"/>
      <c r="I117" s="103"/>
      <c r="J117" s="144"/>
      <c r="K117" s="144"/>
      <c r="L117" s="140"/>
      <c r="M117" s="144"/>
      <c r="N117" s="103"/>
      <c r="O117" s="103"/>
      <c r="P117" s="146"/>
      <c r="Q117" s="146"/>
      <c r="R117" s="146"/>
      <c r="S117" s="146"/>
      <c r="T117" s="146"/>
      <c r="U117" s="146"/>
      <c r="V117" s="141"/>
    </row>
    <row r="118" customFormat="false" ht="21.75" hidden="true" customHeight="true" outlineLevel="1" collapsed="false">
      <c r="A118" s="103"/>
      <c r="B118" s="142"/>
      <c r="C118" s="103"/>
      <c r="D118" s="103"/>
      <c r="E118" s="144"/>
      <c r="F118" s="158"/>
      <c r="G118" s="102"/>
      <c r="H118" s="111"/>
      <c r="I118" s="103"/>
      <c r="J118" s="144"/>
      <c r="K118" s="144"/>
      <c r="L118" s="140"/>
      <c r="M118" s="144"/>
      <c r="N118" s="103"/>
      <c r="O118" s="103"/>
      <c r="P118" s="146"/>
      <c r="Q118" s="146"/>
      <c r="R118" s="146"/>
      <c r="S118" s="146"/>
      <c r="T118" s="146"/>
      <c r="U118" s="146"/>
      <c r="V118" s="141"/>
    </row>
    <row r="119" customFormat="false" ht="21.75" hidden="true" customHeight="true" outlineLevel="1" collapsed="false">
      <c r="A119" s="103"/>
      <c r="B119" s="142"/>
      <c r="C119" s="103"/>
      <c r="D119" s="103"/>
      <c r="E119" s="144"/>
      <c r="F119" s="158"/>
      <c r="G119" s="102"/>
      <c r="H119" s="111"/>
      <c r="I119" s="103"/>
      <c r="J119" s="144"/>
      <c r="K119" s="144"/>
      <c r="L119" s="140"/>
      <c r="M119" s="144"/>
      <c r="N119" s="103"/>
      <c r="O119" s="103"/>
      <c r="P119" s="146"/>
      <c r="Q119" s="146"/>
      <c r="R119" s="146"/>
      <c r="S119" s="146"/>
      <c r="T119" s="146"/>
      <c r="U119" s="146"/>
      <c r="V119" s="141"/>
    </row>
    <row r="120" customFormat="false" ht="21.75" hidden="true" customHeight="true" outlineLevel="1" collapsed="false">
      <c r="A120" s="103"/>
      <c r="B120" s="142"/>
      <c r="C120" s="103"/>
      <c r="D120" s="103"/>
      <c r="E120" s="144"/>
      <c r="F120" s="158"/>
      <c r="G120" s="102"/>
      <c r="H120" s="111"/>
      <c r="I120" s="103"/>
      <c r="J120" s="144"/>
      <c r="K120" s="144"/>
      <c r="L120" s="140"/>
      <c r="M120" s="144"/>
      <c r="N120" s="103"/>
      <c r="O120" s="103"/>
      <c r="P120" s="146"/>
      <c r="Q120" s="146"/>
      <c r="R120" s="146"/>
      <c r="S120" s="146"/>
      <c r="T120" s="146"/>
      <c r="U120" s="146"/>
      <c r="V120" s="141"/>
    </row>
    <row r="121" customFormat="false" ht="21.75" hidden="true" customHeight="true" outlineLevel="1" collapsed="false">
      <c r="A121" s="103"/>
      <c r="B121" s="142"/>
      <c r="C121" s="103"/>
      <c r="D121" s="103"/>
      <c r="E121" s="144"/>
      <c r="F121" s="158"/>
      <c r="G121" s="102"/>
      <c r="H121" s="111"/>
      <c r="I121" s="103"/>
      <c r="J121" s="144"/>
      <c r="K121" s="144"/>
      <c r="L121" s="140"/>
      <c r="M121" s="144"/>
      <c r="N121" s="103"/>
      <c r="O121" s="103"/>
      <c r="P121" s="146"/>
      <c r="Q121" s="146"/>
      <c r="R121" s="146"/>
      <c r="S121" s="146"/>
      <c r="T121" s="146"/>
      <c r="U121" s="146"/>
      <c r="V121" s="141"/>
    </row>
    <row r="122" customFormat="false" ht="21.75" hidden="true" customHeight="true" outlineLevel="1" collapsed="false">
      <c r="A122" s="103"/>
      <c r="B122" s="142"/>
      <c r="C122" s="103"/>
      <c r="D122" s="103"/>
      <c r="E122" s="144"/>
      <c r="F122" s="158"/>
      <c r="G122" s="102"/>
      <c r="H122" s="111"/>
      <c r="I122" s="103"/>
      <c r="J122" s="144"/>
      <c r="K122" s="144"/>
      <c r="L122" s="140"/>
      <c r="M122" s="144"/>
      <c r="N122" s="103"/>
      <c r="O122" s="103"/>
      <c r="P122" s="146"/>
      <c r="Q122" s="146"/>
      <c r="R122" s="146"/>
      <c r="S122" s="146"/>
      <c r="T122" s="146"/>
      <c r="U122" s="146"/>
      <c r="V122" s="141"/>
    </row>
    <row r="123" customFormat="false" ht="21.75" hidden="true" customHeight="true" outlineLevel="1" collapsed="false">
      <c r="A123" s="103"/>
      <c r="B123" s="142"/>
      <c r="C123" s="103"/>
      <c r="D123" s="103"/>
      <c r="E123" s="144"/>
      <c r="F123" s="158"/>
      <c r="G123" s="102"/>
      <c r="H123" s="111"/>
      <c r="I123" s="103"/>
      <c r="J123" s="144"/>
      <c r="K123" s="144"/>
      <c r="L123" s="140"/>
      <c r="M123" s="144"/>
      <c r="N123" s="103"/>
      <c r="O123" s="103"/>
      <c r="P123" s="146"/>
      <c r="Q123" s="146"/>
      <c r="R123" s="146"/>
      <c r="S123" s="146"/>
      <c r="T123" s="146"/>
      <c r="U123" s="146"/>
      <c r="V123" s="141"/>
    </row>
    <row r="124" customFormat="false" ht="21.75" hidden="true" customHeight="true" outlineLevel="1" collapsed="false">
      <c r="A124" s="103"/>
      <c r="B124" s="142"/>
      <c r="C124" s="103"/>
      <c r="D124" s="103"/>
      <c r="E124" s="144"/>
      <c r="F124" s="158"/>
      <c r="G124" s="102"/>
      <c r="H124" s="111"/>
      <c r="I124" s="103"/>
      <c r="J124" s="144"/>
      <c r="K124" s="144"/>
      <c r="L124" s="140"/>
      <c r="M124" s="144"/>
      <c r="N124" s="103"/>
      <c r="O124" s="103"/>
      <c r="P124" s="146"/>
      <c r="Q124" s="146"/>
      <c r="R124" s="146"/>
      <c r="S124" s="146"/>
      <c r="T124" s="146"/>
      <c r="U124" s="146"/>
      <c r="V124" s="141"/>
    </row>
    <row r="125" customFormat="false" ht="21.75" hidden="false" customHeight="true" outlineLevel="0" collapsed="false">
      <c r="A125" s="189" t="n">
        <v>28</v>
      </c>
      <c r="B125" s="190" t="s">
        <v>105</v>
      </c>
      <c r="C125" s="103"/>
      <c r="D125" s="103"/>
      <c r="E125" s="144"/>
      <c r="F125" s="158"/>
      <c r="G125" s="102" t="n">
        <f aca="false">(C125*F125)</f>
        <v>0</v>
      </c>
      <c r="H125" s="111" t="n">
        <f aca="false">(G125*H$6)</f>
        <v>0</v>
      </c>
      <c r="I125" s="103"/>
      <c r="J125" s="144"/>
      <c r="K125" s="144"/>
      <c r="L125" s="140" t="n">
        <f aca="false">(K125*C125)</f>
        <v>0</v>
      </c>
      <c r="M125" s="144"/>
      <c r="N125" s="103"/>
      <c r="O125" s="103"/>
      <c r="P125" s="146"/>
      <c r="Q125" s="146"/>
      <c r="R125" s="146"/>
      <c r="S125" s="146"/>
      <c r="T125" s="146"/>
      <c r="U125" s="146"/>
      <c r="V125" s="141" t="n">
        <f aca="false">(H125+L125+O125+T125)</f>
        <v>0</v>
      </c>
    </row>
    <row r="126" customFormat="false" ht="21.75" hidden="true" customHeight="true" outlineLevel="1" collapsed="false">
      <c r="A126" s="103"/>
      <c r="B126" s="142"/>
      <c r="C126" s="103"/>
      <c r="D126" s="103"/>
      <c r="E126" s="144"/>
      <c r="F126" s="158"/>
      <c r="G126" s="102"/>
      <c r="H126" s="111"/>
      <c r="I126" s="103"/>
      <c r="J126" s="144"/>
      <c r="K126" s="144"/>
      <c r="L126" s="140"/>
      <c r="M126" s="144"/>
      <c r="N126" s="103"/>
      <c r="O126" s="103"/>
      <c r="P126" s="146"/>
      <c r="Q126" s="146"/>
      <c r="R126" s="146"/>
      <c r="S126" s="146"/>
      <c r="T126" s="146"/>
      <c r="U126" s="146"/>
      <c r="V126" s="141"/>
    </row>
    <row r="127" customFormat="false" ht="21.75" hidden="true" customHeight="true" outlineLevel="1" collapsed="false">
      <c r="A127" s="103"/>
      <c r="B127" s="142"/>
      <c r="C127" s="103"/>
      <c r="D127" s="103"/>
      <c r="E127" s="144"/>
      <c r="F127" s="158"/>
      <c r="G127" s="102"/>
      <c r="H127" s="111"/>
      <c r="I127" s="103"/>
      <c r="J127" s="144"/>
      <c r="K127" s="144"/>
      <c r="L127" s="140"/>
      <c r="M127" s="144"/>
      <c r="N127" s="103"/>
      <c r="O127" s="103"/>
      <c r="P127" s="146"/>
      <c r="Q127" s="146"/>
      <c r="R127" s="146"/>
      <c r="S127" s="146"/>
      <c r="T127" s="146"/>
      <c r="U127" s="146"/>
      <c r="V127" s="141"/>
    </row>
    <row r="128" customFormat="false" ht="21.75" hidden="true" customHeight="true" outlineLevel="1" collapsed="false">
      <c r="A128" s="103"/>
      <c r="B128" s="142"/>
      <c r="C128" s="103"/>
      <c r="D128" s="103"/>
      <c r="E128" s="144"/>
      <c r="F128" s="158"/>
      <c r="G128" s="102"/>
      <c r="H128" s="111"/>
      <c r="I128" s="103"/>
      <c r="J128" s="144"/>
      <c r="K128" s="144"/>
      <c r="L128" s="140"/>
      <c r="M128" s="144"/>
      <c r="N128" s="103"/>
      <c r="O128" s="103"/>
      <c r="P128" s="146"/>
      <c r="Q128" s="146"/>
      <c r="R128" s="146"/>
      <c r="S128" s="146"/>
      <c r="T128" s="146"/>
      <c r="U128" s="146"/>
      <c r="V128" s="141"/>
    </row>
    <row r="129" customFormat="false" ht="21.75" hidden="true" customHeight="true" outlineLevel="1" collapsed="false">
      <c r="A129" s="103"/>
      <c r="B129" s="142"/>
      <c r="C129" s="103"/>
      <c r="D129" s="103"/>
      <c r="E129" s="144"/>
      <c r="F129" s="158"/>
      <c r="G129" s="102"/>
      <c r="H129" s="111"/>
      <c r="I129" s="103"/>
      <c r="J129" s="144"/>
      <c r="K129" s="144"/>
      <c r="L129" s="140"/>
      <c r="M129" s="144"/>
      <c r="N129" s="103"/>
      <c r="O129" s="103"/>
      <c r="P129" s="146"/>
      <c r="Q129" s="146"/>
      <c r="R129" s="146"/>
      <c r="S129" s="146"/>
      <c r="T129" s="146"/>
      <c r="U129" s="146"/>
      <c r="V129" s="141"/>
    </row>
    <row r="130" customFormat="false" ht="21.75" hidden="true" customHeight="true" outlineLevel="1" collapsed="false">
      <c r="A130" s="103"/>
      <c r="B130" s="142"/>
      <c r="C130" s="103"/>
      <c r="D130" s="103"/>
      <c r="E130" s="144"/>
      <c r="F130" s="158"/>
      <c r="G130" s="102"/>
      <c r="H130" s="111"/>
      <c r="I130" s="103"/>
      <c r="J130" s="144"/>
      <c r="K130" s="144"/>
      <c r="L130" s="140"/>
      <c r="M130" s="144"/>
      <c r="N130" s="103"/>
      <c r="O130" s="103"/>
      <c r="P130" s="146"/>
      <c r="Q130" s="146"/>
      <c r="R130" s="146"/>
      <c r="S130" s="146"/>
      <c r="T130" s="146"/>
      <c r="U130" s="146"/>
      <c r="V130" s="141"/>
    </row>
    <row r="131" customFormat="false" ht="21.75" hidden="true" customHeight="true" outlineLevel="1" collapsed="false">
      <c r="A131" s="103"/>
      <c r="B131" s="142"/>
      <c r="C131" s="103"/>
      <c r="D131" s="103"/>
      <c r="E131" s="144"/>
      <c r="F131" s="158"/>
      <c r="G131" s="102"/>
      <c r="H131" s="111"/>
      <c r="I131" s="103"/>
      <c r="J131" s="144"/>
      <c r="K131" s="144"/>
      <c r="L131" s="140"/>
      <c r="M131" s="144"/>
      <c r="N131" s="103"/>
      <c r="O131" s="103"/>
      <c r="P131" s="146"/>
      <c r="Q131" s="146"/>
      <c r="R131" s="146"/>
      <c r="S131" s="146"/>
      <c r="T131" s="146"/>
      <c r="U131" s="146"/>
      <c r="V131" s="141"/>
    </row>
    <row r="132" customFormat="false" ht="21.75" hidden="true" customHeight="true" outlineLevel="1" collapsed="false">
      <c r="A132" s="103"/>
      <c r="B132" s="142"/>
      <c r="C132" s="103"/>
      <c r="D132" s="103"/>
      <c r="E132" s="144"/>
      <c r="F132" s="158"/>
      <c r="G132" s="102"/>
      <c r="H132" s="111"/>
      <c r="I132" s="103"/>
      <c r="J132" s="144"/>
      <c r="K132" s="144"/>
      <c r="L132" s="140"/>
      <c r="M132" s="144"/>
      <c r="N132" s="103"/>
      <c r="O132" s="103"/>
      <c r="P132" s="146"/>
      <c r="Q132" s="146"/>
      <c r="R132" s="146"/>
      <c r="S132" s="146"/>
      <c r="T132" s="146"/>
      <c r="U132" s="146"/>
      <c r="V132" s="141"/>
    </row>
    <row r="133" customFormat="false" ht="21.75" hidden="true" customHeight="true" outlineLevel="1" collapsed="false">
      <c r="A133" s="103"/>
      <c r="B133" s="142"/>
      <c r="C133" s="103"/>
      <c r="D133" s="103"/>
      <c r="E133" s="144"/>
      <c r="F133" s="158"/>
      <c r="G133" s="102"/>
      <c r="H133" s="111"/>
      <c r="I133" s="103"/>
      <c r="J133" s="144"/>
      <c r="K133" s="144"/>
      <c r="L133" s="140"/>
      <c r="M133" s="144"/>
      <c r="N133" s="103"/>
      <c r="O133" s="103"/>
      <c r="P133" s="146"/>
      <c r="Q133" s="146"/>
      <c r="R133" s="146"/>
      <c r="S133" s="146"/>
      <c r="T133" s="146"/>
      <c r="U133" s="146"/>
      <c r="V133" s="141"/>
    </row>
    <row r="134" customFormat="false" ht="21.75" hidden="true" customHeight="true" outlineLevel="1" collapsed="false">
      <c r="A134" s="103"/>
      <c r="B134" s="142"/>
      <c r="C134" s="103"/>
      <c r="D134" s="103"/>
      <c r="E134" s="144"/>
      <c r="F134" s="158"/>
      <c r="G134" s="102"/>
      <c r="H134" s="111"/>
      <c r="I134" s="103"/>
      <c r="J134" s="144"/>
      <c r="K134" s="144"/>
      <c r="L134" s="140"/>
      <c r="M134" s="144"/>
      <c r="N134" s="103"/>
      <c r="O134" s="103"/>
      <c r="P134" s="146"/>
      <c r="Q134" s="146"/>
      <c r="R134" s="146"/>
      <c r="S134" s="146"/>
      <c r="T134" s="146"/>
      <c r="U134" s="146"/>
      <c r="V134" s="141"/>
    </row>
    <row r="135" customFormat="false" ht="21.75" hidden="true" customHeight="true" outlineLevel="1" collapsed="false">
      <c r="A135" s="103"/>
      <c r="B135" s="142"/>
      <c r="C135" s="103"/>
      <c r="D135" s="103"/>
      <c r="E135" s="144"/>
      <c r="F135" s="158"/>
      <c r="G135" s="102"/>
      <c r="H135" s="111"/>
      <c r="I135" s="103"/>
      <c r="J135" s="144"/>
      <c r="K135" s="144"/>
      <c r="L135" s="140"/>
      <c r="M135" s="144"/>
      <c r="N135" s="103"/>
      <c r="O135" s="103"/>
      <c r="P135" s="146"/>
      <c r="Q135" s="146"/>
      <c r="R135" s="146"/>
      <c r="S135" s="146"/>
      <c r="T135" s="146"/>
      <c r="U135" s="146"/>
      <c r="V135" s="141"/>
    </row>
    <row r="136" customFormat="false" ht="21.75" hidden="false" customHeight="true" outlineLevel="0" collapsed="false">
      <c r="A136" s="189" t="n">
        <v>30</v>
      </c>
      <c r="B136" s="190" t="s">
        <v>106</v>
      </c>
      <c r="C136" s="103"/>
      <c r="D136" s="103"/>
      <c r="E136" s="144"/>
      <c r="F136" s="158"/>
      <c r="G136" s="102" t="n">
        <f aca="false">(C136*F136)</f>
        <v>0</v>
      </c>
      <c r="H136" s="111" t="n">
        <f aca="false">(G136*H$6)</f>
        <v>0</v>
      </c>
      <c r="I136" s="103"/>
      <c r="J136" s="144"/>
      <c r="K136" s="144"/>
      <c r="L136" s="140" t="n">
        <f aca="false">(K136*C136)</f>
        <v>0</v>
      </c>
      <c r="M136" s="144"/>
      <c r="N136" s="103"/>
      <c r="O136" s="103"/>
      <c r="P136" s="146"/>
      <c r="Q136" s="146"/>
      <c r="R136" s="146"/>
      <c r="S136" s="146"/>
      <c r="T136" s="146"/>
      <c r="U136" s="146"/>
      <c r="V136" s="141" t="n">
        <f aca="false">(H136+L136+O136+T136)</f>
        <v>0</v>
      </c>
    </row>
    <row r="137" customFormat="false" ht="21.75" hidden="true" customHeight="true" outlineLevel="1" collapsed="false">
      <c r="A137" s="103"/>
      <c r="B137" s="142"/>
      <c r="C137" s="103"/>
      <c r="D137" s="103"/>
      <c r="E137" s="144"/>
      <c r="F137" s="158"/>
      <c r="G137" s="102"/>
      <c r="H137" s="111"/>
      <c r="I137" s="103"/>
      <c r="J137" s="144"/>
      <c r="K137" s="144"/>
      <c r="L137" s="140"/>
      <c r="M137" s="144"/>
      <c r="N137" s="103"/>
      <c r="O137" s="103"/>
      <c r="P137" s="146"/>
      <c r="Q137" s="146"/>
      <c r="R137" s="146"/>
      <c r="S137" s="146"/>
      <c r="T137" s="146"/>
      <c r="U137" s="146"/>
      <c r="V137" s="141"/>
    </row>
    <row r="138" customFormat="false" ht="21.75" hidden="true" customHeight="true" outlineLevel="1" collapsed="false">
      <c r="A138" s="103"/>
      <c r="B138" s="142"/>
      <c r="C138" s="103"/>
      <c r="D138" s="103"/>
      <c r="E138" s="144"/>
      <c r="F138" s="158"/>
      <c r="G138" s="102"/>
      <c r="H138" s="111"/>
      <c r="I138" s="103"/>
      <c r="J138" s="144"/>
      <c r="K138" s="144"/>
      <c r="L138" s="140"/>
      <c r="M138" s="144"/>
      <c r="N138" s="103"/>
      <c r="O138" s="103"/>
      <c r="P138" s="146"/>
      <c r="Q138" s="146"/>
      <c r="R138" s="146"/>
      <c r="S138" s="146"/>
      <c r="T138" s="146"/>
      <c r="U138" s="146"/>
      <c r="V138" s="141"/>
    </row>
    <row r="139" customFormat="false" ht="21.75" hidden="true" customHeight="true" outlineLevel="1" collapsed="false">
      <c r="A139" s="103"/>
      <c r="B139" s="142"/>
      <c r="C139" s="103"/>
      <c r="D139" s="103"/>
      <c r="E139" s="144"/>
      <c r="F139" s="158"/>
      <c r="G139" s="102"/>
      <c r="H139" s="111"/>
      <c r="I139" s="103"/>
      <c r="J139" s="144"/>
      <c r="K139" s="144"/>
      <c r="L139" s="140"/>
      <c r="M139" s="144"/>
      <c r="N139" s="103"/>
      <c r="O139" s="103"/>
      <c r="P139" s="146"/>
      <c r="Q139" s="146"/>
      <c r="R139" s="146"/>
      <c r="S139" s="146"/>
      <c r="T139" s="146"/>
      <c r="U139" s="146"/>
      <c r="V139" s="141"/>
    </row>
    <row r="140" customFormat="false" ht="21.75" hidden="true" customHeight="true" outlineLevel="1" collapsed="false">
      <c r="A140" s="103"/>
      <c r="B140" s="142"/>
      <c r="C140" s="103"/>
      <c r="D140" s="103"/>
      <c r="E140" s="144"/>
      <c r="F140" s="158"/>
      <c r="G140" s="102"/>
      <c r="H140" s="111"/>
      <c r="I140" s="103"/>
      <c r="J140" s="144"/>
      <c r="K140" s="144"/>
      <c r="L140" s="140"/>
      <c r="M140" s="144"/>
      <c r="N140" s="103"/>
      <c r="O140" s="103"/>
      <c r="P140" s="146"/>
      <c r="Q140" s="146"/>
      <c r="R140" s="146"/>
      <c r="S140" s="146"/>
      <c r="T140" s="146"/>
      <c r="U140" s="146"/>
      <c r="V140" s="141"/>
    </row>
    <row r="141" customFormat="false" ht="21.75" hidden="true" customHeight="true" outlineLevel="1" collapsed="false">
      <c r="A141" s="103"/>
      <c r="B141" s="142"/>
      <c r="C141" s="103"/>
      <c r="D141" s="103"/>
      <c r="E141" s="144"/>
      <c r="F141" s="158"/>
      <c r="G141" s="102"/>
      <c r="H141" s="111"/>
      <c r="I141" s="103"/>
      <c r="J141" s="144"/>
      <c r="K141" s="144"/>
      <c r="L141" s="140"/>
      <c r="M141" s="144"/>
      <c r="N141" s="103"/>
      <c r="O141" s="103"/>
      <c r="P141" s="146"/>
      <c r="Q141" s="146"/>
      <c r="R141" s="146"/>
      <c r="S141" s="146"/>
      <c r="T141" s="146"/>
      <c r="U141" s="146"/>
      <c r="V141" s="141"/>
    </row>
    <row r="142" customFormat="false" ht="21.75" hidden="true" customHeight="true" outlineLevel="1" collapsed="false">
      <c r="A142" s="103"/>
      <c r="B142" s="142"/>
      <c r="C142" s="103"/>
      <c r="D142" s="103"/>
      <c r="E142" s="144"/>
      <c r="F142" s="158"/>
      <c r="G142" s="102"/>
      <c r="H142" s="111"/>
      <c r="I142" s="103"/>
      <c r="J142" s="144"/>
      <c r="K142" s="144"/>
      <c r="L142" s="140"/>
      <c r="M142" s="144"/>
      <c r="N142" s="103"/>
      <c r="O142" s="103"/>
      <c r="P142" s="146"/>
      <c r="Q142" s="146"/>
      <c r="R142" s="146"/>
      <c r="S142" s="146"/>
      <c r="T142" s="146"/>
      <c r="U142" s="146"/>
      <c r="V142" s="141"/>
    </row>
    <row r="143" customFormat="false" ht="21.75" hidden="true" customHeight="true" outlineLevel="1" collapsed="false">
      <c r="A143" s="103"/>
      <c r="B143" s="142"/>
      <c r="C143" s="103"/>
      <c r="D143" s="103"/>
      <c r="E143" s="144"/>
      <c r="F143" s="158"/>
      <c r="G143" s="102"/>
      <c r="H143" s="111"/>
      <c r="I143" s="103"/>
      <c r="J143" s="144"/>
      <c r="K143" s="144"/>
      <c r="L143" s="140"/>
      <c r="M143" s="144"/>
      <c r="N143" s="103"/>
      <c r="O143" s="103"/>
      <c r="P143" s="146"/>
      <c r="Q143" s="146"/>
      <c r="R143" s="146"/>
      <c r="S143" s="146"/>
      <c r="T143" s="146"/>
      <c r="U143" s="146"/>
      <c r="V143" s="141"/>
    </row>
    <row r="144" customFormat="false" ht="21.75" hidden="true" customHeight="true" outlineLevel="1" collapsed="false">
      <c r="A144" s="103"/>
      <c r="B144" s="142"/>
      <c r="C144" s="103"/>
      <c r="D144" s="103"/>
      <c r="E144" s="144"/>
      <c r="F144" s="158"/>
      <c r="G144" s="102"/>
      <c r="H144" s="111"/>
      <c r="I144" s="103"/>
      <c r="J144" s="144"/>
      <c r="K144" s="144"/>
      <c r="L144" s="140"/>
      <c r="M144" s="144"/>
      <c r="N144" s="103"/>
      <c r="O144" s="103"/>
      <c r="P144" s="146"/>
      <c r="Q144" s="146"/>
      <c r="R144" s="146"/>
      <c r="S144" s="146"/>
      <c r="T144" s="146"/>
      <c r="U144" s="146"/>
      <c r="V144" s="141"/>
    </row>
    <row r="145" customFormat="false" ht="21.75" hidden="true" customHeight="true" outlineLevel="1" collapsed="false">
      <c r="A145" s="103"/>
      <c r="B145" s="142"/>
      <c r="C145" s="103"/>
      <c r="D145" s="103"/>
      <c r="E145" s="144"/>
      <c r="F145" s="158"/>
      <c r="G145" s="102"/>
      <c r="H145" s="111"/>
      <c r="I145" s="103"/>
      <c r="J145" s="144"/>
      <c r="K145" s="144"/>
      <c r="L145" s="140"/>
      <c r="M145" s="144"/>
      <c r="N145" s="103"/>
      <c r="O145" s="103"/>
      <c r="P145" s="146"/>
      <c r="Q145" s="146"/>
      <c r="R145" s="146"/>
      <c r="S145" s="146"/>
      <c r="T145" s="146"/>
      <c r="U145" s="146"/>
      <c r="V145" s="141"/>
    </row>
    <row r="146" customFormat="false" ht="21.75" hidden="true" customHeight="true" outlineLevel="1" collapsed="false">
      <c r="A146" s="103"/>
      <c r="B146" s="142"/>
      <c r="C146" s="103"/>
      <c r="D146" s="103"/>
      <c r="E146" s="144"/>
      <c r="F146" s="158"/>
      <c r="G146" s="102"/>
      <c r="H146" s="111"/>
      <c r="I146" s="103"/>
      <c r="J146" s="144"/>
      <c r="K146" s="144"/>
      <c r="L146" s="140"/>
      <c r="M146" s="144"/>
      <c r="N146" s="103"/>
      <c r="O146" s="103"/>
      <c r="P146" s="146"/>
      <c r="Q146" s="146"/>
      <c r="R146" s="146"/>
      <c r="S146" s="146"/>
      <c r="T146" s="146"/>
      <c r="U146" s="146"/>
      <c r="V146" s="141"/>
    </row>
    <row r="147" customFormat="false" ht="21.75" hidden="false" customHeight="true" outlineLevel="0" collapsed="false">
      <c r="A147" s="189" t="n">
        <v>31</v>
      </c>
      <c r="B147" s="190" t="s">
        <v>107</v>
      </c>
      <c r="C147" s="103"/>
      <c r="D147" s="103"/>
      <c r="E147" s="144"/>
      <c r="F147" s="158"/>
      <c r="G147" s="102" t="n">
        <f aca="false">(C147*F147)</f>
        <v>0</v>
      </c>
      <c r="H147" s="111" t="n">
        <f aca="false">(G147*H$6)</f>
        <v>0</v>
      </c>
      <c r="I147" s="103"/>
      <c r="J147" s="144"/>
      <c r="K147" s="144"/>
      <c r="L147" s="140" t="n">
        <f aca="false">(K147*C147)</f>
        <v>0</v>
      </c>
      <c r="M147" s="144"/>
      <c r="N147" s="103"/>
      <c r="O147" s="103"/>
      <c r="P147" s="146"/>
      <c r="Q147" s="146"/>
      <c r="R147" s="146"/>
      <c r="S147" s="146"/>
      <c r="T147" s="146"/>
      <c r="U147" s="146"/>
      <c r="V147" s="141" t="n">
        <f aca="false">(H147+L147+O147+T147)</f>
        <v>0</v>
      </c>
    </row>
    <row r="148" customFormat="false" ht="21.75" hidden="true" customHeight="true" outlineLevel="1" collapsed="false">
      <c r="A148" s="103"/>
      <c r="B148" s="142"/>
      <c r="C148" s="103"/>
      <c r="D148" s="103"/>
      <c r="E148" s="144"/>
      <c r="F148" s="158"/>
      <c r="G148" s="102"/>
      <c r="H148" s="111"/>
      <c r="I148" s="103"/>
      <c r="J148" s="144"/>
      <c r="K148" s="144"/>
      <c r="L148" s="140"/>
      <c r="M148" s="144"/>
      <c r="N148" s="103"/>
      <c r="O148" s="103"/>
      <c r="P148" s="146"/>
      <c r="Q148" s="146"/>
      <c r="R148" s="146"/>
      <c r="S148" s="146"/>
      <c r="T148" s="146"/>
      <c r="U148" s="146"/>
      <c r="V148" s="141"/>
    </row>
    <row r="149" customFormat="false" ht="21.75" hidden="true" customHeight="true" outlineLevel="1" collapsed="false">
      <c r="A149" s="103"/>
      <c r="B149" s="142"/>
      <c r="C149" s="103"/>
      <c r="D149" s="103"/>
      <c r="E149" s="144"/>
      <c r="F149" s="158"/>
      <c r="G149" s="102"/>
      <c r="H149" s="111"/>
      <c r="I149" s="103"/>
      <c r="J149" s="144"/>
      <c r="K149" s="144"/>
      <c r="L149" s="140"/>
      <c r="M149" s="144"/>
      <c r="N149" s="103"/>
      <c r="O149" s="103"/>
      <c r="P149" s="146"/>
      <c r="Q149" s="146"/>
      <c r="R149" s="146"/>
      <c r="S149" s="146"/>
      <c r="T149" s="146"/>
      <c r="U149" s="146"/>
      <c r="V149" s="141"/>
    </row>
    <row r="150" customFormat="false" ht="21.75" hidden="true" customHeight="true" outlineLevel="1" collapsed="false">
      <c r="A150" s="103"/>
      <c r="B150" s="142"/>
      <c r="C150" s="103"/>
      <c r="D150" s="103"/>
      <c r="E150" s="144"/>
      <c r="F150" s="158"/>
      <c r="G150" s="102"/>
      <c r="H150" s="111"/>
      <c r="I150" s="103"/>
      <c r="J150" s="144"/>
      <c r="K150" s="144"/>
      <c r="L150" s="140"/>
      <c r="M150" s="144"/>
      <c r="N150" s="103"/>
      <c r="O150" s="103"/>
      <c r="P150" s="146"/>
      <c r="Q150" s="146"/>
      <c r="R150" s="146"/>
      <c r="S150" s="146"/>
      <c r="T150" s="146"/>
      <c r="U150" s="146"/>
      <c r="V150" s="141"/>
    </row>
    <row r="151" customFormat="false" ht="21.75" hidden="true" customHeight="true" outlineLevel="1" collapsed="false">
      <c r="A151" s="103"/>
      <c r="B151" s="142"/>
      <c r="C151" s="103"/>
      <c r="D151" s="103"/>
      <c r="E151" s="144"/>
      <c r="F151" s="158"/>
      <c r="G151" s="102"/>
      <c r="H151" s="111"/>
      <c r="I151" s="103"/>
      <c r="J151" s="144"/>
      <c r="K151" s="144"/>
      <c r="L151" s="140"/>
      <c r="M151" s="144"/>
      <c r="N151" s="103"/>
      <c r="O151" s="103"/>
      <c r="P151" s="146"/>
      <c r="Q151" s="146"/>
      <c r="R151" s="146"/>
      <c r="S151" s="146"/>
      <c r="T151" s="146"/>
      <c r="U151" s="146"/>
      <c r="V151" s="141"/>
    </row>
    <row r="152" customFormat="false" ht="21.75" hidden="true" customHeight="true" outlineLevel="1" collapsed="false">
      <c r="A152" s="103"/>
      <c r="B152" s="142"/>
      <c r="C152" s="103"/>
      <c r="D152" s="103"/>
      <c r="E152" s="144"/>
      <c r="F152" s="158"/>
      <c r="G152" s="102"/>
      <c r="H152" s="111"/>
      <c r="I152" s="103"/>
      <c r="J152" s="144"/>
      <c r="K152" s="144"/>
      <c r="L152" s="140"/>
      <c r="M152" s="144"/>
      <c r="N152" s="103"/>
      <c r="O152" s="103"/>
      <c r="P152" s="146"/>
      <c r="Q152" s="146"/>
      <c r="R152" s="146"/>
      <c r="S152" s="146"/>
      <c r="T152" s="146"/>
      <c r="U152" s="146"/>
      <c r="V152" s="141"/>
    </row>
    <row r="153" customFormat="false" ht="21.75" hidden="true" customHeight="true" outlineLevel="1" collapsed="false">
      <c r="A153" s="103"/>
      <c r="B153" s="142"/>
      <c r="C153" s="103"/>
      <c r="D153" s="103"/>
      <c r="E153" s="144"/>
      <c r="F153" s="158"/>
      <c r="G153" s="102"/>
      <c r="H153" s="111"/>
      <c r="I153" s="103"/>
      <c r="J153" s="144"/>
      <c r="K153" s="144"/>
      <c r="L153" s="140"/>
      <c r="M153" s="144"/>
      <c r="N153" s="103"/>
      <c r="O153" s="103"/>
      <c r="P153" s="146"/>
      <c r="Q153" s="146"/>
      <c r="R153" s="146"/>
      <c r="S153" s="146"/>
      <c r="T153" s="146"/>
      <c r="U153" s="146"/>
      <c r="V153" s="141"/>
    </row>
    <row r="154" customFormat="false" ht="21.75" hidden="true" customHeight="true" outlineLevel="1" collapsed="false">
      <c r="A154" s="103"/>
      <c r="B154" s="142"/>
      <c r="C154" s="103"/>
      <c r="D154" s="103"/>
      <c r="E154" s="144"/>
      <c r="F154" s="158"/>
      <c r="G154" s="102"/>
      <c r="H154" s="111"/>
      <c r="I154" s="103"/>
      <c r="J154" s="144"/>
      <c r="K154" s="144"/>
      <c r="L154" s="140"/>
      <c r="M154" s="144"/>
      <c r="N154" s="103"/>
      <c r="O154" s="103"/>
      <c r="P154" s="146"/>
      <c r="Q154" s="146"/>
      <c r="R154" s="146"/>
      <c r="S154" s="146"/>
      <c r="T154" s="146"/>
      <c r="U154" s="146"/>
      <c r="V154" s="141"/>
    </row>
    <row r="155" customFormat="false" ht="21.75" hidden="true" customHeight="true" outlineLevel="1" collapsed="false">
      <c r="A155" s="103"/>
      <c r="B155" s="142"/>
      <c r="C155" s="103"/>
      <c r="D155" s="103"/>
      <c r="E155" s="144"/>
      <c r="F155" s="158"/>
      <c r="G155" s="102"/>
      <c r="H155" s="111"/>
      <c r="I155" s="103"/>
      <c r="J155" s="144"/>
      <c r="K155" s="144"/>
      <c r="L155" s="140"/>
      <c r="M155" s="144"/>
      <c r="N155" s="103"/>
      <c r="O155" s="103"/>
      <c r="P155" s="146"/>
      <c r="Q155" s="146"/>
      <c r="R155" s="146"/>
      <c r="S155" s="146"/>
      <c r="T155" s="146"/>
      <c r="U155" s="146"/>
      <c r="V155" s="141"/>
    </row>
    <row r="156" customFormat="false" ht="21.75" hidden="true" customHeight="true" outlineLevel="1" collapsed="false">
      <c r="A156" s="103"/>
      <c r="B156" s="142"/>
      <c r="C156" s="103"/>
      <c r="D156" s="103"/>
      <c r="E156" s="144"/>
      <c r="F156" s="158"/>
      <c r="G156" s="102"/>
      <c r="H156" s="111"/>
      <c r="I156" s="103"/>
      <c r="J156" s="144"/>
      <c r="K156" s="144"/>
      <c r="L156" s="140"/>
      <c r="M156" s="144"/>
      <c r="N156" s="103"/>
      <c r="O156" s="103"/>
      <c r="P156" s="146"/>
      <c r="Q156" s="146"/>
      <c r="R156" s="146"/>
      <c r="S156" s="146"/>
      <c r="T156" s="146"/>
      <c r="U156" s="146"/>
      <c r="V156" s="141"/>
    </row>
    <row r="157" customFormat="false" ht="21.75" hidden="true" customHeight="true" outlineLevel="1" collapsed="false">
      <c r="A157" s="103"/>
      <c r="B157" s="142"/>
      <c r="C157" s="103"/>
      <c r="D157" s="103"/>
      <c r="E157" s="144"/>
      <c r="F157" s="158"/>
      <c r="G157" s="102"/>
      <c r="H157" s="111"/>
      <c r="I157" s="103"/>
      <c r="J157" s="144"/>
      <c r="K157" s="144"/>
      <c r="L157" s="140"/>
      <c r="M157" s="144"/>
      <c r="N157" s="103"/>
      <c r="O157" s="103"/>
      <c r="P157" s="146"/>
      <c r="Q157" s="146"/>
      <c r="R157" s="146"/>
      <c r="S157" s="146"/>
      <c r="T157" s="146"/>
      <c r="U157" s="146"/>
      <c r="V157" s="141"/>
    </row>
    <row r="158" customFormat="false" ht="21.75" hidden="false" customHeight="true" outlineLevel="0" collapsed="false">
      <c r="A158" s="189" t="n">
        <v>32</v>
      </c>
      <c r="B158" s="190" t="s">
        <v>108</v>
      </c>
      <c r="C158" s="103"/>
      <c r="D158" s="103"/>
      <c r="E158" s="144"/>
      <c r="F158" s="158"/>
      <c r="G158" s="102" t="n">
        <f aca="false">(C158*F158)</f>
        <v>0</v>
      </c>
      <c r="H158" s="111" t="n">
        <f aca="false">(G158*H$6)</f>
        <v>0</v>
      </c>
      <c r="I158" s="103"/>
      <c r="J158" s="144"/>
      <c r="K158" s="144"/>
      <c r="L158" s="140" t="n">
        <f aca="false">(K158*C158)</f>
        <v>0</v>
      </c>
      <c r="M158" s="144"/>
      <c r="N158" s="103"/>
      <c r="O158" s="103"/>
      <c r="P158" s="146"/>
      <c r="Q158" s="146"/>
      <c r="R158" s="146"/>
      <c r="S158" s="146"/>
      <c r="T158" s="146"/>
      <c r="U158" s="146"/>
      <c r="V158" s="141" t="n">
        <f aca="false">(H158+L158+O158+T158)</f>
        <v>0</v>
      </c>
    </row>
    <row r="159" customFormat="false" ht="21.75" hidden="true" customHeight="true" outlineLevel="1" collapsed="false">
      <c r="A159" s="103"/>
      <c r="B159" s="142"/>
      <c r="C159" s="103"/>
      <c r="D159" s="103"/>
      <c r="E159" s="144"/>
      <c r="F159" s="158"/>
      <c r="G159" s="102"/>
      <c r="H159" s="111"/>
      <c r="I159" s="103"/>
      <c r="J159" s="144"/>
      <c r="K159" s="144"/>
      <c r="L159" s="140"/>
      <c r="M159" s="144"/>
      <c r="N159" s="103"/>
      <c r="O159" s="103"/>
      <c r="P159" s="146"/>
      <c r="Q159" s="146"/>
      <c r="R159" s="146"/>
      <c r="S159" s="146"/>
      <c r="T159" s="146"/>
      <c r="U159" s="146"/>
      <c r="V159" s="141"/>
    </row>
    <row r="160" customFormat="false" ht="21.75" hidden="true" customHeight="true" outlineLevel="1" collapsed="false">
      <c r="A160" s="103"/>
      <c r="B160" s="142"/>
      <c r="C160" s="103"/>
      <c r="D160" s="103"/>
      <c r="E160" s="144"/>
      <c r="F160" s="158"/>
      <c r="G160" s="102"/>
      <c r="H160" s="111"/>
      <c r="I160" s="103"/>
      <c r="J160" s="144"/>
      <c r="K160" s="144"/>
      <c r="L160" s="140"/>
      <c r="M160" s="144"/>
      <c r="N160" s="103"/>
      <c r="O160" s="103"/>
      <c r="P160" s="146"/>
      <c r="Q160" s="146"/>
      <c r="R160" s="146"/>
      <c r="S160" s="146"/>
      <c r="T160" s="146"/>
      <c r="U160" s="146"/>
      <c r="V160" s="141"/>
    </row>
    <row r="161" customFormat="false" ht="21.75" hidden="true" customHeight="true" outlineLevel="1" collapsed="false">
      <c r="A161" s="103"/>
      <c r="B161" s="142"/>
      <c r="C161" s="103"/>
      <c r="D161" s="103"/>
      <c r="E161" s="144"/>
      <c r="F161" s="158"/>
      <c r="G161" s="102"/>
      <c r="H161" s="111"/>
      <c r="I161" s="103"/>
      <c r="J161" s="144"/>
      <c r="K161" s="144"/>
      <c r="L161" s="140"/>
      <c r="M161" s="144"/>
      <c r="N161" s="103"/>
      <c r="O161" s="103"/>
      <c r="P161" s="146"/>
      <c r="Q161" s="146"/>
      <c r="R161" s="146"/>
      <c r="S161" s="146"/>
      <c r="T161" s="146"/>
      <c r="U161" s="146"/>
      <c r="V161" s="141"/>
    </row>
    <row r="162" customFormat="false" ht="21.75" hidden="true" customHeight="true" outlineLevel="1" collapsed="false">
      <c r="A162" s="103"/>
      <c r="B162" s="142"/>
      <c r="C162" s="103"/>
      <c r="D162" s="103"/>
      <c r="E162" s="144"/>
      <c r="F162" s="158"/>
      <c r="G162" s="102"/>
      <c r="H162" s="111"/>
      <c r="I162" s="103"/>
      <c r="J162" s="144"/>
      <c r="K162" s="144"/>
      <c r="L162" s="140"/>
      <c r="M162" s="144"/>
      <c r="N162" s="103"/>
      <c r="O162" s="103"/>
      <c r="P162" s="146"/>
      <c r="Q162" s="146"/>
      <c r="R162" s="146"/>
      <c r="S162" s="146"/>
      <c r="T162" s="146"/>
      <c r="U162" s="146"/>
      <c r="V162" s="141"/>
    </row>
    <row r="163" customFormat="false" ht="21.75" hidden="true" customHeight="true" outlineLevel="1" collapsed="false">
      <c r="A163" s="103"/>
      <c r="B163" s="142"/>
      <c r="C163" s="103"/>
      <c r="D163" s="103"/>
      <c r="E163" s="144"/>
      <c r="F163" s="158"/>
      <c r="G163" s="102"/>
      <c r="H163" s="111"/>
      <c r="I163" s="103"/>
      <c r="J163" s="144"/>
      <c r="K163" s="144"/>
      <c r="L163" s="140"/>
      <c r="M163" s="144"/>
      <c r="N163" s="103"/>
      <c r="O163" s="103"/>
      <c r="P163" s="146"/>
      <c r="Q163" s="146"/>
      <c r="R163" s="146"/>
      <c r="S163" s="146"/>
      <c r="T163" s="146"/>
      <c r="U163" s="146"/>
      <c r="V163" s="141"/>
    </row>
    <row r="164" customFormat="false" ht="21.75" hidden="true" customHeight="true" outlineLevel="1" collapsed="false">
      <c r="A164" s="103"/>
      <c r="B164" s="142"/>
      <c r="C164" s="103"/>
      <c r="D164" s="103"/>
      <c r="E164" s="144"/>
      <c r="F164" s="158"/>
      <c r="G164" s="102"/>
      <c r="H164" s="111"/>
      <c r="I164" s="103"/>
      <c r="J164" s="144"/>
      <c r="K164" s="144"/>
      <c r="L164" s="140"/>
      <c r="M164" s="144"/>
      <c r="N164" s="103"/>
      <c r="O164" s="103"/>
      <c r="P164" s="146"/>
      <c r="Q164" s="146"/>
      <c r="R164" s="146"/>
      <c r="S164" s="146"/>
      <c r="T164" s="146"/>
      <c r="U164" s="146"/>
      <c r="V164" s="141"/>
    </row>
    <row r="165" customFormat="false" ht="21.75" hidden="true" customHeight="true" outlineLevel="1" collapsed="false">
      <c r="A165" s="103"/>
      <c r="B165" s="142"/>
      <c r="C165" s="103"/>
      <c r="D165" s="103"/>
      <c r="E165" s="144"/>
      <c r="F165" s="158"/>
      <c r="G165" s="102"/>
      <c r="H165" s="111"/>
      <c r="I165" s="103"/>
      <c r="J165" s="144"/>
      <c r="K165" s="144"/>
      <c r="L165" s="140"/>
      <c r="M165" s="144"/>
      <c r="N165" s="103"/>
      <c r="O165" s="103"/>
      <c r="P165" s="146"/>
      <c r="Q165" s="146"/>
      <c r="R165" s="146"/>
      <c r="S165" s="146"/>
      <c r="T165" s="146"/>
      <c r="U165" s="146"/>
      <c r="V165" s="141"/>
    </row>
    <row r="166" customFormat="false" ht="21.75" hidden="true" customHeight="true" outlineLevel="1" collapsed="false">
      <c r="A166" s="103"/>
      <c r="B166" s="142"/>
      <c r="C166" s="103"/>
      <c r="D166" s="103"/>
      <c r="E166" s="144"/>
      <c r="F166" s="158"/>
      <c r="G166" s="102"/>
      <c r="H166" s="111"/>
      <c r="I166" s="103"/>
      <c r="J166" s="144"/>
      <c r="K166" s="144"/>
      <c r="L166" s="140"/>
      <c r="M166" s="144"/>
      <c r="N166" s="103"/>
      <c r="O166" s="103"/>
      <c r="P166" s="146"/>
      <c r="Q166" s="146"/>
      <c r="R166" s="146"/>
      <c r="S166" s="146"/>
      <c r="T166" s="146"/>
      <c r="U166" s="146"/>
      <c r="V166" s="141"/>
    </row>
    <row r="167" customFormat="false" ht="21.75" hidden="true" customHeight="true" outlineLevel="1" collapsed="false">
      <c r="A167" s="103"/>
      <c r="B167" s="142"/>
      <c r="C167" s="103"/>
      <c r="D167" s="103"/>
      <c r="E167" s="144"/>
      <c r="F167" s="158"/>
      <c r="G167" s="102"/>
      <c r="H167" s="111"/>
      <c r="I167" s="103"/>
      <c r="J167" s="144"/>
      <c r="K167" s="144"/>
      <c r="L167" s="140"/>
      <c r="M167" s="144"/>
      <c r="N167" s="103"/>
      <c r="O167" s="103"/>
      <c r="P167" s="146"/>
      <c r="Q167" s="146"/>
      <c r="R167" s="146"/>
      <c r="S167" s="146"/>
      <c r="T167" s="146"/>
      <c r="U167" s="146"/>
      <c r="V167" s="141"/>
    </row>
    <row r="168" customFormat="false" ht="21.75" hidden="true" customHeight="true" outlineLevel="1" collapsed="false">
      <c r="A168" s="103"/>
      <c r="B168" s="142"/>
      <c r="C168" s="103"/>
      <c r="D168" s="103"/>
      <c r="E168" s="144"/>
      <c r="F168" s="158"/>
      <c r="G168" s="102"/>
      <c r="H168" s="111"/>
      <c r="I168" s="103"/>
      <c r="J168" s="144"/>
      <c r="K168" s="144"/>
      <c r="L168" s="140"/>
      <c r="M168" s="144"/>
      <c r="N168" s="103"/>
      <c r="O168" s="103"/>
      <c r="P168" s="146"/>
      <c r="Q168" s="146"/>
      <c r="R168" s="146"/>
      <c r="S168" s="146"/>
      <c r="T168" s="146"/>
      <c r="U168" s="146"/>
      <c r="V168" s="141"/>
    </row>
    <row r="169" customFormat="false" ht="21.75" hidden="false" customHeight="true" outlineLevel="0" collapsed="false">
      <c r="A169" s="189" t="n">
        <v>33</v>
      </c>
      <c r="B169" s="190" t="s">
        <v>109</v>
      </c>
      <c r="C169" s="103"/>
      <c r="D169" s="103"/>
      <c r="E169" s="144"/>
      <c r="F169" s="158"/>
      <c r="G169" s="102" t="n">
        <f aca="false">(C169*F169)</f>
        <v>0</v>
      </c>
      <c r="H169" s="111" t="n">
        <f aca="false">(G169*H$6)</f>
        <v>0</v>
      </c>
      <c r="I169" s="103"/>
      <c r="J169" s="144"/>
      <c r="K169" s="144"/>
      <c r="L169" s="140" t="n">
        <f aca="false">(K169*C169)</f>
        <v>0</v>
      </c>
      <c r="M169" s="144"/>
      <c r="N169" s="103"/>
      <c r="O169" s="103"/>
      <c r="P169" s="146"/>
      <c r="Q169" s="146"/>
      <c r="R169" s="146"/>
      <c r="S169" s="146"/>
      <c r="T169" s="146"/>
      <c r="U169" s="146"/>
      <c r="V169" s="141" t="n">
        <f aca="false">(H169+L169+O169+T169)</f>
        <v>0</v>
      </c>
    </row>
    <row r="170" customFormat="false" ht="21.75" hidden="true" customHeight="true" outlineLevel="1" collapsed="false">
      <c r="A170" s="103"/>
      <c r="B170" s="142"/>
      <c r="C170" s="103"/>
      <c r="D170" s="103"/>
      <c r="E170" s="144"/>
      <c r="F170" s="158"/>
      <c r="G170" s="102"/>
      <c r="H170" s="111"/>
      <c r="I170" s="103"/>
      <c r="J170" s="144"/>
      <c r="K170" s="144"/>
      <c r="L170" s="140"/>
      <c r="M170" s="144"/>
      <c r="N170" s="103"/>
      <c r="O170" s="103"/>
      <c r="P170" s="146"/>
      <c r="Q170" s="146"/>
      <c r="R170" s="146"/>
      <c r="S170" s="146"/>
      <c r="T170" s="146"/>
      <c r="U170" s="146"/>
      <c r="V170" s="141"/>
    </row>
    <row r="171" customFormat="false" ht="21.75" hidden="true" customHeight="true" outlineLevel="1" collapsed="false">
      <c r="A171" s="103"/>
      <c r="B171" s="142"/>
      <c r="C171" s="103"/>
      <c r="D171" s="103"/>
      <c r="E171" s="144"/>
      <c r="F171" s="158"/>
      <c r="G171" s="102"/>
      <c r="H171" s="111"/>
      <c r="I171" s="103"/>
      <c r="J171" s="144"/>
      <c r="K171" s="144"/>
      <c r="L171" s="140"/>
      <c r="M171" s="144"/>
      <c r="N171" s="103"/>
      <c r="O171" s="103"/>
      <c r="P171" s="146"/>
      <c r="Q171" s="146"/>
      <c r="R171" s="146"/>
      <c r="S171" s="146"/>
      <c r="T171" s="146"/>
      <c r="U171" s="146"/>
      <c r="V171" s="141"/>
    </row>
    <row r="172" customFormat="false" ht="21.75" hidden="true" customHeight="true" outlineLevel="1" collapsed="false">
      <c r="A172" s="103"/>
      <c r="B172" s="142"/>
      <c r="C172" s="103"/>
      <c r="D172" s="103"/>
      <c r="E172" s="144"/>
      <c r="F172" s="158"/>
      <c r="G172" s="102"/>
      <c r="H172" s="111"/>
      <c r="I172" s="103"/>
      <c r="J172" s="144"/>
      <c r="K172" s="144"/>
      <c r="L172" s="140"/>
      <c r="M172" s="144"/>
      <c r="N172" s="103"/>
      <c r="O172" s="103"/>
      <c r="P172" s="146"/>
      <c r="Q172" s="146"/>
      <c r="R172" s="146"/>
      <c r="S172" s="146"/>
      <c r="T172" s="146"/>
      <c r="U172" s="146"/>
      <c r="V172" s="141"/>
    </row>
    <row r="173" customFormat="false" ht="21.75" hidden="true" customHeight="true" outlineLevel="1" collapsed="false">
      <c r="A173" s="103"/>
      <c r="B173" s="142"/>
      <c r="C173" s="103"/>
      <c r="D173" s="103"/>
      <c r="E173" s="144"/>
      <c r="F173" s="158"/>
      <c r="G173" s="102"/>
      <c r="H173" s="111"/>
      <c r="I173" s="103"/>
      <c r="J173" s="144"/>
      <c r="K173" s="144"/>
      <c r="L173" s="140"/>
      <c r="M173" s="144"/>
      <c r="N173" s="103"/>
      <c r="O173" s="103"/>
      <c r="P173" s="146"/>
      <c r="Q173" s="146"/>
      <c r="R173" s="146"/>
      <c r="S173" s="146"/>
      <c r="T173" s="146"/>
      <c r="U173" s="146"/>
      <c r="V173" s="141"/>
    </row>
    <row r="174" customFormat="false" ht="21.75" hidden="true" customHeight="true" outlineLevel="1" collapsed="false">
      <c r="A174" s="103"/>
      <c r="B174" s="142"/>
      <c r="C174" s="103"/>
      <c r="D174" s="103"/>
      <c r="E174" s="144"/>
      <c r="F174" s="158"/>
      <c r="G174" s="102"/>
      <c r="H174" s="111"/>
      <c r="I174" s="103"/>
      <c r="J174" s="144"/>
      <c r="K174" s="144"/>
      <c r="L174" s="140"/>
      <c r="M174" s="144"/>
      <c r="N174" s="103"/>
      <c r="O174" s="103"/>
      <c r="P174" s="146"/>
      <c r="Q174" s="146"/>
      <c r="R174" s="146"/>
      <c r="S174" s="146"/>
      <c r="T174" s="146"/>
      <c r="U174" s="146"/>
      <c r="V174" s="141"/>
    </row>
    <row r="175" customFormat="false" ht="21.75" hidden="true" customHeight="true" outlineLevel="1" collapsed="false">
      <c r="A175" s="103"/>
      <c r="B175" s="142"/>
      <c r="C175" s="103"/>
      <c r="D175" s="103"/>
      <c r="E175" s="144"/>
      <c r="F175" s="158"/>
      <c r="G175" s="102"/>
      <c r="H175" s="111"/>
      <c r="I175" s="103"/>
      <c r="J175" s="144"/>
      <c r="K175" s="144"/>
      <c r="L175" s="140"/>
      <c r="M175" s="144"/>
      <c r="N175" s="103"/>
      <c r="O175" s="103"/>
      <c r="P175" s="146"/>
      <c r="Q175" s="146"/>
      <c r="R175" s="146"/>
      <c r="S175" s="146"/>
      <c r="T175" s="146"/>
      <c r="U175" s="146"/>
      <c r="V175" s="141"/>
    </row>
    <row r="176" customFormat="false" ht="21.75" hidden="true" customHeight="true" outlineLevel="1" collapsed="false">
      <c r="A176" s="103"/>
      <c r="B176" s="142"/>
      <c r="C176" s="103"/>
      <c r="D176" s="103"/>
      <c r="E176" s="144"/>
      <c r="F176" s="158"/>
      <c r="G176" s="102"/>
      <c r="H176" s="111"/>
      <c r="I176" s="103"/>
      <c r="J176" s="144"/>
      <c r="K176" s="144"/>
      <c r="L176" s="140"/>
      <c r="M176" s="144"/>
      <c r="N176" s="103"/>
      <c r="O176" s="103"/>
      <c r="P176" s="146"/>
      <c r="Q176" s="146"/>
      <c r="R176" s="146"/>
      <c r="S176" s="146"/>
      <c r="T176" s="146"/>
      <c r="U176" s="146"/>
      <c r="V176" s="141"/>
    </row>
    <row r="177" customFormat="false" ht="21.75" hidden="true" customHeight="true" outlineLevel="1" collapsed="false">
      <c r="A177" s="103"/>
      <c r="B177" s="142"/>
      <c r="C177" s="103"/>
      <c r="D177" s="103"/>
      <c r="E177" s="144"/>
      <c r="F177" s="158"/>
      <c r="G177" s="102"/>
      <c r="H177" s="111"/>
      <c r="I177" s="103"/>
      <c r="J177" s="144"/>
      <c r="K177" s="144"/>
      <c r="L177" s="140"/>
      <c r="M177" s="144"/>
      <c r="N177" s="103"/>
      <c r="O177" s="103"/>
      <c r="P177" s="146"/>
      <c r="Q177" s="146"/>
      <c r="R177" s="146"/>
      <c r="S177" s="146"/>
      <c r="T177" s="146"/>
      <c r="U177" s="146"/>
      <c r="V177" s="141"/>
    </row>
    <row r="178" customFormat="false" ht="21.75" hidden="true" customHeight="true" outlineLevel="1" collapsed="false">
      <c r="A178" s="103"/>
      <c r="B178" s="142"/>
      <c r="C178" s="103"/>
      <c r="D178" s="103"/>
      <c r="E178" s="144"/>
      <c r="F178" s="158"/>
      <c r="G178" s="102"/>
      <c r="H178" s="111"/>
      <c r="I178" s="103"/>
      <c r="J178" s="144"/>
      <c r="K178" s="144"/>
      <c r="L178" s="140"/>
      <c r="M178" s="144"/>
      <c r="N178" s="103"/>
      <c r="O178" s="103"/>
      <c r="P178" s="146"/>
      <c r="Q178" s="146"/>
      <c r="R178" s="146"/>
      <c r="S178" s="146"/>
      <c r="T178" s="146"/>
      <c r="U178" s="146"/>
      <c r="V178" s="141"/>
    </row>
    <row r="179" customFormat="false" ht="21.75" hidden="true" customHeight="true" outlineLevel="1" collapsed="false">
      <c r="A179" s="103"/>
      <c r="B179" s="142"/>
      <c r="C179" s="103"/>
      <c r="D179" s="103"/>
      <c r="E179" s="144"/>
      <c r="F179" s="158"/>
      <c r="G179" s="102"/>
      <c r="H179" s="111"/>
      <c r="I179" s="103"/>
      <c r="J179" s="144"/>
      <c r="K179" s="144"/>
      <c r="L179" s="140"/>
      <c r="M179" s="144"/>
      <c r="N179" s="103"/>
      <c r="O179" s="103"/>
      <c r="P179" s="146"/>
      <c r="Q179" s="146"/>
      <c r="R179" s="146"/>
      <c r="S179" s="146"/>
      <c r="T179" s="146"/>
      <c r="U179" s="146"/>
      <c r="V179" s="141"/>
    </row>
    <row r="180" customFormat="false" ht="21.75" hidden="false" customHeight="true" outlineLevel="0" collapsed="false">
      <c r="A180" s="189" t="n">
        <v>34</v>
      </c>
      <c r="B180" s="190" t="s">
        <v>110</v>
      </c>
      <c r="C180" s="103"/>
      <c r="D180" s="103"/>
      <c r="E180" s="144"/>
      <c r="F180" s="158"/>
      <c r="G180" s="102" t="n">
        <f aca="false">(C180*F180)</f>
        <v>0</v>
      </c>
      <c r="H180" s="111" t="n">
        <f aca="false">(G180*H$6)</f>
        <v>0</v>
      </c>
      <c r="I180" s="103"/>
      <c r="J180" s="144"/>
      <c r="K180" s="144"/>
      <c r="L180" s="140" t="n">
        <f aca="false">(K180*C180)</f>
        <v>0</v>
      </c>
      <c r="M180" s="144"/>
      <c r="N180" s="103"/>
      <c r="O180" s="103"/>
      <c r="P180" s="146"/>
      <c r="Q180" s="146"/>
      <c r="R180" s="146"/>
      <c r="S180" s="146"/>
      <c r="T180" s="146"/>
      <c r="U180" s="146"/>
      <c r="V180" s="141" t="n">
        <f aca="false">(H180+L180+O180+T180)</f>
        <v>0</v>
      </c>
    </row>
    <row r="181" customFormat="false" ht="21.75" hidden="true" customHeight="true" outlineLevel="1" collapsed="false">
      <c r="A181" s="103"/>
      <c r="B181" s="142"/>
      <c r="C181" s="103"/>
      <c r="D181" s="103"/>
      <c r="E181" s="144"/>
      <c r="F181" s="158"/>
      <c r="G181" s="102"/>
      <c r="H181" s="111"/>
      <c r="I181" s="103"/>
      <c r="J181" s="144"/>
      <c r="K181" s="144"/>
      <c r="L181" s="140"/>
      <c r="M181" s="144"/>
      <c r="N181" s="103"/>
      <c r="O181" s="103"/>
      <c r="P181" s="146"/>
      <c r="Q181" s="146"/>
      <c r="R181" s="146"/>
      <c r="S181" s="146"/>
      <c r="T181" s="146"/>
      <c r="U181" s="146"/>
      <c r="V181" s="141"/>
    </row>
    <row r="182" customFormat="false" ht="21.75" hidden="true" customHeight="true" outlineLevel="1" collapsed="false">
      <c r="A182" s="103"/>
      <c r="B182" s="142"/>
      <c r="C182" s="103"/>
      <c r="D182" s="103"/>
      <c r="E182" s="144"/>
      <c r="F182" s="158"/>
      <c r="G182" s="102"/>
      <c r="H182" s="111"/>
      <c r="I182" s="103"/>
      <c r="J182" s="144"/>
      <c r="K182" s="144"/>
      <c r="L182" s="140"/>
      <c r="M182" s="144"/>
      <c r="N182" s="103"/>
      <c r="O182" s="103"/>
      <c r="P182" s="146"/>
      <c r="Q182" s="146"/>
      <c r="R182" s="146"/>
      <c r="S182" s="146"/>
      <c r="T182" s="146"/>
      <c r="U182" s="146"/>
      <c r="V182" s="141"/>
    </row>
    <row r="183" customFormat="false" ht="21.75" hidden="true" customHeight="true" outlineLevel="1" collapsed="false">
      <c r="A183" s="103"/>
      <c r="B183" s="142"/>
      <c r="C183" s="103"/>
      <c r="D183" s="103"/>
      <c r="E183" s="144"/>
      <c r="F183" s="158"/>
      <c r="G183" s="102"/>
      <c r="H183" s="111"/>
      <c r="I183" s="103"/>
      <c r="J183" s="144"/>
      <c r="K183" s="144"/>
      <c r="L183" s="140"/>
      <c r="M183" s="144"/>
      <c r="N183" s="103"/>
      <c r="O183" s="103"/>
      <c r="P183" s="146"/>
      <c r="Q183" s="146"/>
      <c r="R183" s="146"/>
      <c r="S183" s="146"/>
      <c r="T183" s="146"/>
      <c r="U183" s="146"/>
      <c r="V183" s="141"/>
    </row>
    <row r="184" customFormat="false" ht="21.75" hidden="true" customHeight="true" outlineLevel="1" collapsed="false">
      <c r="A184" s="103"/>
      <c r="B184" s="142"/>
      <c r="C184" s="103"/>
      <c r="D184" s="103"/>
      <c r="E184" s="144"/>
      <c r="F184" s="158"/>
      <c r="G184" s="102"/>
      <c r="H184" s="111"/>
      <c r="I184" s="103"/>
      <c r="J184" s="144"/>
      <c r="K184" s="144"/>
      <c r="L184" s="140"/>
      <c r="M184" s="144"/>
      <c r="N184" s="103"/>
      <c r="O184" s="103"/>
      <c r="P184" s="146"/>
      <c r="Q184" s="146"/>
      <c r="R184" s="146"/>
      <c r="S184" s="146"/>
      <c r="T184" s="146"/>
      <c r="U184" s="146"/>
      <c r="V184" s="141"/>
    </row>
    <row r="185" customFormat="false" ht="21.75" hidden="true" customHeight="true" outlineLevel="1" collapsed="false">
      <c r="A185" s="103"/>
      <c r="B185" s="142"/>
      <c r="C185" s="103"/>
      <c r="D185" s="103"/>
      <c r="E185" s="144"/>
      <c r="F185" s="158"/>
      <c r="G185" s="102"/>
      <c r="H185" s="111"/>
      <c r="I185" s="103"/>
      <c r="J185" s="144"/>
      <c r="K185" s="144"/>
      <c r="L185" s="140"/>
      <c r="M185" s="144"/>
      <c r="N185" s="103"/>
      <c r="O185" s="103"/>
      <c r="P185" s="146"/>
      <c r="Q185" s="146"/>
      <c r="R185" s="146"/>
      <c r="S185" s="146"/>
      <c r="T185" s="146"/>
      <c r="U185" s="146"/>
      <c r="V185" s="141"/>
    </row>
    <row r="186" customFormat="false" ht="21.75" hidden="true" customHeight="true" outlineLevel="1" collapsed="false">
      <c r="A186" s="103"/>
      <c r="B186" s="142"/>
      <c r="C186" s="103"/>
      <c r="D186" s="103"/>
      <c r="E186" s="144"/>
      <c r="F186" s="158"/>
      <c r="G186" s="102"/>
      <c r="H186" s="111"/>
      <c r="I186" s="103"/>
      <c r="J186" s="144"/>
      <c r="K186" s="144"/>
      <c r="L186" s="140"/>
      <c r="M186" s="144"/>
      <c r="N186" s="103"/>
      <c r="O186" s="103"/>
      <c r="P186" s="146"/>
      <c r="Q186" s="146"/>
      <c r="R186" s="146"/>
      <c r="S186" s="146"/>
      <c r="T186" s="146"/>
      <c r="U186" s="146"/>
      <c r="V186" s="141"/>
    </row>
    <row r="187" customFormat="false" ht="21.75" hidden="true" customHeight="true" outlineLevel="1" collapsed="false">
      <c r="A187" s="103"/>
      <c r="B187" s="142"/>
      <c r="C187" s="103"/>
      <c r="D187" s="103"/>
      <c r="E187" s="144"/>
      <c r="F187" s="158"/>
      <c r="G187" s="102"/>
      <c r="H187" s="111"/>
      <c r="I187" s="103"/>
      <c r="J187" s="144"/>
      <c r="K187" s="144"/>
      <c r="L187" s="140"/>
      <c r="M187" s="144"/>
      <c r="N187" s="103"/>
      <c r="O187" s="103"/>
      <c r="P187" s="146"/>
      <c r="Q187" s="146"/>
      <c r="R187" s="146"/>
      <c r="S187" s="146"/>
      <c r="T187" s="146"/>
      <c r="U187" s="146"/>
      <c r="V187" s="141"/>
    </row>
    <row r="188" customFormat="false" ht="21.75" hidden="true" customHeight="true" outlineLevel="1" collapsed="false">
      <c r="A188" s="103"/>
      <c r="B188" s="142"/>
      <c r="C188" s="103"/>
      <c r="D188" s="103"/>
      <c r="E188" s="144"/>
      <c r="F188" s="158"/>
      <c r="G188" s="102"/>
      <c r="H188" s="111"/>
      <c r="I188" s="103"/>
      <c r="J188" s="144"/>
      <c r="K188" s="144"/>
      <c r="L188" s="140"/>
      <c r="M188" s="144"/>
      <c r="N188" s="103"/>
      <c r="O188" s="103"/>
      <c r="P188" s="146"/>
      <c r="Q188" s="146"/>
      <c r="R188" s="146"/>
      <c r="S188" s="146"/>
      <c r="T188" s="146"/>
      <c r="U188" s="146"/>
      <c r="V188" s="141"/>
    </row>
    <row r="189" customFormat="false" ht="21.75" hidden="true" customHeight="true" outlineLevel="1" collapsed="false">
      <c r="A189" s="103"/>
      <c r="B189" s="142"/>
      <c r="C189" s="103"/>
      <c r="D189" s="103"/>
      <c r="E189" s="144"/>
      <c r="F189" s="158"/>
      <c r="G189" s="102"/>
      <c r="H189" s="111"/>
      <c r="I189" s="103"/>
      <c r="J189" s="144"/>
      <c r="K189" s="144"/>
      <c r="L189" s="140"/>
      <c r="M189" s="144"/>
      <c r="N189" s="103"/>
      <c r="O189" s="103"/>
      <c r="P189" s="146"/>
      <c r="Q189" s="146"/>
      <c r="R189" s="146"/>
      <c r="S189" s="146"/>
      <c r="T189" s="146"/>
      <c r="U189" s="146"/>
      <c r="V189" s="141"/>
    </row>
    <row r="190" customFormat="false" ht="21.75" hidden="true" customHeight="true" outlineLevel="1" collapsed="false">
      <c r="A190" s="103"/>
      <c r="B190" s="142"/>
      <c r="C190" s="103"/>
      <c r="D190" s="103"/>
      <c r="E190" s="144"/>
      <c r="F190" s="158"/>
      <c r="G190" s="102"/>
      <c r="H190" s="111"/>
      <c r="I190" s="103"/>
      <c r="J190" s="144"/>
      <c r="K190" s="144"/>
      <c r="L190" s="140"/>
      <c r="M190" s="144"/>
      <c r="N190" s="103"/>
      <c r="O190" s="103"/>
      <c r="P190" s="146"/>
      <c r="Q190" s="146"/>
      <c r="R190" s="146"/>
      <c r="S190" s="146"/>
      <c r="T190" s="146"/>
      <c r="U190" s="146"/>
      <c r="V190" s="141"/>
    </row>
    <row r="191" customFormat="false" ht="21.75" hidden="false" customHeight="true" outlineLevel="0" collapsed="false">
      <c r="A191" s="189" t="n">
        <v>35</v>
      </c>
      <c r="B191" s="190" t="s">
        <v>111</v>
      </c>
      <c r="C191" s="103"/>
      <c r="D191" s="103"/>
      <c r="E191" s="144"/>
      <c r="F191" s="158"/>
      <c r="G191" s="102" t="n">
        <f aca="false">(C191*F191)</f>
        <v>0</v>
      </c>
      <c r="H191" s="111" t="n">
        <f aca="false">(G191*H$6)</f>
        <v>0</v>
      </c>
      <c r="I191" s="103"/>
      <c r="J191" s="144"/>
      <c r="K191" s="144"/>
      <c r="L191" s="140" t="n">
        <f aca="false">(K191*C191)</f>
        <v>0</v>
      </c>
      <c r="M191" s="144"/>
      <c r="N191" s="103"/>
      <c r="O191" s="103"/>
      <c r="P191" s="146"/>
      <c r="Q191" s="146"/>
      <c r="R191" s="146"/>
      <c r="S191" s="146"/>
      <c r="T191" s="146"/>
      <c r="U191" s="146"/>
      <c r="V191" s="141" t="n">
        <f aca="false">(H191+L191+O191+T191)</f>
        <v>0</v>
      </c>
    </row>
    <row r="192" customFormat="false" ht="21.75" hidden="true" customHeight="true" outlineLevel="1" collapsed="false">
      <c r="A192" s="103"/>
      <c r="B192" s="142"/>
      <c r="C192" s="103"/>
      <c r="D192" s="103"/>
      <c r="E192" s="144"/>
      <c r="F192" s="158"/>
      <c r="G192" s="102"/>
      <c r="H192" s="111"/>
      <c r="I192" s="103"/>
      <c r="J192" s="144"/>
      <c r="K192" s="144"/>
      <c r="L192" s="140"/>
      <c r="M192" s="144"/>
      <c r="N192" s="103"/>
      <c r="O192" s="103"/>
      <c r="P192" s="146"/>
      <c r="Q192" s="146"/>
      <c r="R192" s="146"/>
      <c r="S192" s="146"/>
      <c r="T192" s="146"/>
      <c r="U192" s="146"/>
      <c r="V192" s="141"/>
    </row>
    <row r="193" customFormat="false" ht="21.75" hidden="true" customHeight="true" outlineLevel="1" collapsed="false">
      <c r="A193" s="103"/>
      <c r="B193" s="142"/>
      <c r="C193" s="103"/>
      <c r="D193" s="103"/>
      <c r="E193" s="144"/>
      <c r="F193" s="158"/>
      <c r="G193" s="102"/>
      <c r="H193" s="111"/>
      <c r="I193" s="103"/>
      <c r="J193" s="144"/>
      <c r="K193" s="144"/>
      <c r="L193" s="140"/>
      <c r="M193" s="144"/>
      <c r="N193" s="103"/>
      <c r="O193" s="103"/>
      <c r="P193" s="146"/>
      <c r="Q193" s="146"/>
      <c r="R193" s="146"/>
      <c r="S193" s="146"/>
      <c r="T193" s="146"/>
      <c r="U193" s="146"/>
      <c r="V193" s="141"/>
    </row>
    <row r="194" customFormat="false" ht="21.75" hidden="true" customHeight="true" outlineLevel="1" collapsed="false">
      <c r="A194" s="103"/>
      <c r="B194" s="142"/>
      <c r="C194" s="103"/>
      <c r="D194" s="103"/>
      <c r="E194" s="144"/>
      <c r="F194" s="158"/>
      <c r="G194" s="102"/>
      <c r="H194" s="111"/>
      <c r="I194" s="103"/>
      <c r="J194" s="144"/>
      <c r="K194" s="144"/>
      <c r="L194" s="140"/>
      <c r="M194" s="144"/>
      <c r="N194" s="103"/>
      <c r="O194" s="103"/>
      <c r="P194" s="146"/>
      <c r="Q194" s="146"/>
      <c r="R194" s="146"/>
      <c r="S194" s="146"/>
      <c r="T194" s="146"/>
      <c r="U194" s="146"/>
      <c r="V194" s="141"/>
    </row>
    <row r="195" customFormat="false" ht="21.75" hidden="true" customHeight="true" outlineLevel="1" collapsed="false">
      <c r="A195" s="103"/>
      <c r="B195" s="142"/>
      <c r="C195" s="103"/>
      <c r="D195" s="103"/>
      <c r="E195" s="144"/>
      <c r="F195" s="158"/>
      <c r="G195" s="102"/>
      <c r="H195" s="111"/>
      <c r="I195" s="103"/>
      <c r="J195" s="144"/>
      <c r="K195" s="144"/>
      <c r="L195" s="140"/>
      <c r="M195" s="144"/>
      <c r="N195" s="103"/>
      <c r="O195" s="103"/>
      <c r="P195" s="146"/>
      <c r="Q195" s="146"/>
      <c r="R195" s="146"/>
      <c r="S195" s="146"/>
      <c r="T195" s="146"/>
      <c r="U195" s="146"/>
      <c r="V195" s="141"/>
    </row>
    <row r="196" customFormat="false" ht="21.75" hidden="true" customHeight="true" outlineLevel="1" collapsed="false">
      <c r="A196" s="103"/>
      <c r="B196" s="142"/>
      <c r="C196" s="103"/>
      <c r="D196" s="103"/>
      <c r="E196" s="144"/>
      <c r="F196" s="158"/>
      <c r="G196" s="102"/>
      <c r="H196" s="111"/>
      <c r="I196" s="103"/>
      <c r="J196" s="144"/>
      <c r="K196" s="144"/>
      <c r="L196" s="140"/>
      <c r="M196" s="144"/>
      <c r="N196" s="103"/>
      <c r="O196" s="103"/>
      <c r="P196" s="146"/>
      <c r="Q196" s="146"/>
      <c r="R196" s="146"/>
      <c r="S196" s="146"/>
      <c r="T196" s="146"/>
      <c r="U196" s="146"/>
      <c r="V196" s="141"/>
    </row>
    <row r="197" customFormat="false" ht="21.75" hidden="true" customHeight="true" outlineLevel="1" collapsed="false">
      <c r="A197" s="103"/>
      <c r="B197" s="142"/>
      <c r="C197" s="103"/>
      <c r="D197" s="103"/>
      <c r="E197" s="144"/>
      <c r="F197" s="158"/>
      <c r="G197" s="102"/>
      <c r="H197" s="111"/>
      <c r="I197" s="103"/>
      <c r="J197" s="144"/>
      <c r="K197" s="144"/>
      <c r="L197" s="140"/>
      <c r="M197" s="144"/>
      <c r="N197" s="103"/>
      <c r="O197" s="103"/>
      <c r="P197" s="146"/>
      <c r="Q197" s="146"/>
      <c r="R197" s="146"/>
      <c r="S197" s="146"/>
      <c r="T197" s="146"/>
      <c r="U197" s="146"/>
      <c r="V197" s="141"/>
    </row>
    <row r="198" customFormat="false" ht="21.75" hidden="true" customHeight="true" outlineLevel="1" collapsed="false">
      <c r="A198" s="103"/>
      <c r="B198" s="142"/>
      <c r="C198" s="103"/>
      <c r="D198" s="103"/>
      <c r="E198" s="144"/>
      <c r="F198" s="158"/>
      <c r="G198" s="102"/>
      <c r="H198" s="111"/>
      <c r="I198" s="103"/>
      <c r="J198" s="144"/>
      <c r="K198" s="144"/>
      <c r="L198" s="140"/>
      <c r="M198" s="144"/>
      <c r="N198" s="103"/>
      <c r="O198" s="103"/>
      <c r="P198" s="146"/>
      <c r="Q198" s="146"/>
      <c r="R198" s="146"/>
      <c r="S198" s="146"/>
      <c r="T198" s="146"/>
      <c r="U198" s="146"/>
      <c r="V198" s="141"/>
    </row>
    <row r="199" customFormat="false" ht="21.75" hidden="true" customHeight="true" outlineLevel="1" collapsed="false">
      <c r="A199" s="103"/>
      <c r="B199" s="142"/>
      <c r="C199" s="103"/>
      <c r="D199" s="103"/>
      <c r="E199" s="144"/>
      <c r="F199" s="158"/>
      <c r="G199" s="102"/>
      <c r="H199" s="111"/>
      <c r="I199" s="103"/>
      <c r="J199" s="144"/>
      <c r="K199" s="144"/>
      <c r="L199" s="140"/>
      <c r="M199" s="144"/>
      <c r="N199" s="103"/>
      <c r="O199" s="103"/>
      <c r="P199" s="146"/>
      <c r="Q199" s="146"/>
      <c r="R199" s="146"/>
      <c r="S199" s="146"/>
      <c r="T199" s="146"/>
      <c r="U199" s="146"/>
      <c r="V199" s="141"/>
    </row>
    <row r="200" customFormat="false" ht="21.75" hidden="true" customHeight="true" outlineLevel="1" collapsed="false">
      <c r="A200" s="103"/>
      <c r="B200" s="142"/>
      <c r="C200" s="103"/>
      <c r="D200" s="103"/>
      <c r="E200" s="144"/>
      <c r="F200" s="158"/>
      <c r="G200" s="102"/>
      <c r="H200" s="111"/>
      <c r="I200" s="103"/>
      <c r="J200" s="144"/>
      <c r="K200" s="144"/>
      <c r="L200" s="140"/>
      <c r="M200" s="144"/>
      <c r="N200" s="103"/>
      <c r="O200" s="103"/>
      <c r="P200" s="146"/>
      <c r="Q200" s="146"/>
      <c r="R200" s="146"/>
      <c r="S200" s="146"/>
      <c r="T200" s="146"/>
      <c r="U200" s="146"/>
      <c r="V200" s="141"/>
    </row>
    <row r="201" customFormat="false" ht="21.75" hidden="true" customHeight="true" outlineLevel="1" collapsed="false">
      <c r="A201" s="103"/>
      <c r="B201" s="142"/>
      <c r="C201" s="103"/>
      <c r="D201" s="103"/>
      <c r="E201" s="144"/>
      <c r="F201" s="158"/>
      <c r="G201" s="102"/>
      <c r="H201" s="111"/>
      <c r="I201" s="103"/>
      <c r="J201" s="144"/>
      <c r="K201" s="144"/>
      <c r="L201" s="140"/>
      <c r="M201" s="144"/>
      <c r="N201" s="103"/>
      <c r="O201" s="103"/>
      <c r="P201" s="146"/>
      <c r="Q201" s="146"/>
      <c r="R201" s="146"/>
      <c r="S201" s="146"/>
      <c r="T201" s="146"/>
      <c r="U201" s="146"/>
      <c r="V201" s="141"/>
    </row>
    <row r="202" customFormat="false" ht="21.75" hidden="false" customHeight="true" outlineLevel="0" collapsed="false">
      <c r="A202" s="189" t="n">
        <v>36</v>
      </c>
      <c r="B202" s="190" t="s">
        <v>112</v>
      </c>
      <c r="C202" s="103"/>
      <c r="D202" s="103"/>
      <c r="E202" s="144"/>
      <c r="F202" s="158"/>
      <c r="G202" s="102" t="n">
        <f aca="false">(C202*F202)</f>
        <v>0</v>
      </c>
      <c r="H202" s="111" t="n">
        <f aca="false">(G202*H$6)</f>
        <v>0</v>
      </c>
      <c r="I202" s="103"/>
      <c r="J202" s="144"/>
      <c r="K202" s="144"/>
      <c r="L202" s="140" t="n">
        <f aca="false">(K202*C202)</f>
        <v>0</v>
      </c>
      <c r="M202" s="144"/>
      <c r="N202" s="103"/>
      <c r="O202" s="103"/>
      <c r="P202" s="146"/>
      <c r="Q202" s="146"/>
      <c r="R202" s="146"/>
      <c r="S202" s="146"/>
      <c r="T202" s="146"/>
      <c r="U202" s="146"/>
      <c r="V202" s="141" t="n">
        <f aca="false">(H202+L202+O202+T202)</f>
        <v>0</v>
      </c>
    </row>
    <row r="203" customFormat="false" ht="21.75" hidden="true" customHeight="true" outlineLevel="1" collapsed="false">
      <c r="A203" s="103"/>
      <c r="B203" s="142"/>
      <c r="C203" s="103"/>
      <c r="D203" s="103"/>
      <c r="E203" s="144"/>
      <c r="F203" s="158"/>
      <c r="G203" s="102"/>
      <c r="H203" s="111"/>
      <c r="I203" s="103"/>
      <c r="J203" s="144"/>
      <c r="K203" s="144"/>
      <c r="L203" s="140"/>
      <c r="M203" s="144"/>
      <c r="N203" s="103"/>
      <c r="O203" s="103"/>
      <c r="P203" s="146"/>
      <c r="Q203" s="146"/>
      <c r="R203" s="146"/>
      <c r="S203" s="146"/>
      <c r="T203" s="146"/>
      <c r="U203" s="146"/>
      <c r="V203" s="141"/>
    </row>
    <row r="204" customFormat="false" ht="21.75" hidden="true" customHeight="true" outlineLevel="1" collapsed="false">
      <c r="A204" s="103"/>
      <c r="B204" s="142"/>
      <c r="C204" s="103"/>
      <c r="D204" s="103"/>
      <c r="E204" s="144"/>
      <c r="F204" s="158"/>
      <c r="G204" s="102"/>
      <c r="H204" s="111"/>
      <c r="I204" s="103"/>
      <c r="J204" s="144"/>
      <c r="K204" s="144"/>
      <c r="L204" s="140"/>
      <c r="M204" s="144"/>
      <c r="N204" s="103"/>
      <c r="O204" s="103"/>
      <c r="P204" s="146"/>
      <c r="Q204" s="146"/>
      <c r="R204" s="146"/>
      <c r="S204" s="146"/>
      <c r="T204" s="146"/>
      <c r="U204" s="146"/>
      <c r="V204" s="141"/>
    </row>
    <row r="205" customFormat="false" ht="21.75" hidden="true" customHeight="true" outlineLevel="1" collapsed="false">
      <c r="A205" s="103"/>
      <c r="B205" s="142"/>
      <c r="C205" s="103"/>
      <c r="D205" s="103"/>
      <c r="E205" s="144"/>
      <c r="F205" s="158"/>
      <c r="G205" s="102"/>
      <c r="H205" s="111"/>
      <c r="I205" s="103"/>
      <c r="J205" s="144"/>
      <c r="K205" s="144"/>
      <c r="L205" s="140"/>
      <c r="M205" s="144"/>
      <c r="N205" s="103"/>
      <c r="O205" s="103"/>
      <c r="P205" s="146"/>
      <c r="Q205" s="146"/>
      <c r="R205" s="146"/>
      <c r="S205" s="146"/>
      <c r="T205" s="146"/>
      <c r="U205" s="146"/>
      <c r="V205" s="141"/>
    </row>
    <row r="206" customFormat="false" ht="21.75" hidden="true" customHeight="true" outlineLevel="1" collapsed="false">
      <c r="A206" s="103"/>
      <c r="B206" s="142"/>
      <c r="C206" s="103"/>
      <c r="D206" s="103"/>
      <c r="E206" s="144"/>
      <c r="F206" s="158"/>
      <c r="G206" s="102"/>
      <c r="H206" s="111"/>
      <c r="I206" s="103"/>
      <c r="J206" s="144"/>
      <c r="K206" s="144"/>
      <c r="L206" s="140"/>
      <c r="M206" s="144"/>
      <c r="N206" s="103"/>
      <c r="O206" s="103"/>
      <c r="P206" s="146"/>
      <c r="Q206" s="146"/>
      <c r="R206" s="146"/>
      <c r="S206" s="146"/>
      <c r="T206" s="146"/>
      <c r="U206" s="146"/>
      <c r="V206" s="141"/>
    </row>
    <row r="207" customFormat="false" ht="21.75" hidden="true" customHeight="true" outlineLevel="1" collapsed="false">
      <c r="A207" s="103"/>
      <c r="B207" s="142"/>
      <c r="C207" s="103"/>
      <c r="D207" s="103"/>
      <c r="E207" s="144"/>
      <c r="F207" s="158"/>
      <c r="G207" s="102"/>
      <c r="H207" s="111"/>
      <c r="I207" s="103"/>
      <c r="J207" s="144"/>
      <c r="K207" s="144"/>
      <c r="L207" s="140"/>
      <c r="M207" s="144"/>
      <c r="N207" s="103"/>
      <c r="O207" s="103"/>
      <c r="P207" s="146"/>
      <c r="Q207" s="146"/>
      <c r="R207" s="146"/>
      <c r="S207" s="146"/>
      <c r="T207" s="146"/>
      <c r="U207" s="146"/>
      <c r="V207" s="141"/>
    </row>
    <row r="208" customFormat="false" ht="21.75" hidden="true" customHeight="true" outlineLevel="1" collapsed="false">
      <c r="A208" s="103"/>
      <c r="B208" s="142"/>
      <c r="C208" s="103"/>
      <c r="D208" s="103"/>
      <c r="E208" s="144"/>
      <c r="F208" s="158"/>
      <c r="G208" s="102"/>
      <c r="H208" s="111"/>
      <c r="I208" s="103"/>
      <c r="J208" s="144"/>
      <c r="K208" s="144"/>
      <c r="L208" s="140"/>
      <c r="M208" s="144"/>
      <c r="N208" s="103"/>
      <c r="O208" s="103"/>
      <c r="P208" s="146"/>
      <c r="Q208" s="146"/>
      <c r="R208" s="146"/>
      <c r="S208" s="146"/>
      <c r="T208" s="146"/>
      <c r="U208" s="146"/>
      <c r="V208" s="141"/>
    </row>
    <row r="209" customFormat="false" ht="21.75" hidden="true" customHeight="true" outlineLevel="1" collapsed="false">
      <c r="A209" s="103"/>
      <c r="B209" s="142"/>
      <c r="C209" s="103"/>
      <c r="D209" s="103"/>
      <c r="E209" s="144"/>
      <c r="F209" s="158"/>
      <c r="G209" s="102"/>
      <c r="H209" s="111"/>
      <c r="I209" s="103"/>
      <c r="J209" s="144"/>
      <c r="K209" s="144"/>
      <c r="L209" s="140"/>
      <c r="M209" s="144"/>
      <c r="N209" s="103"/>
      <c r="O209" s="103"/>
      <c r="P209" s="146"/>
      <c r="Q209" s="146"/>
      <c r="R209" s="146"/>
      <c r="S209" s="146"/>
      <c r="T209" s="146"/>
      <c r="U209" s="146"/>
      <c r="V209" s="141"/>
    </row>
    <row r="210" customFormat="false" ht="21.75" hidden="true" customHeight="true" outlineLevel="1" collapsed="false">
      <c r="A210" s="103"/>
      <c r="B210" s="142"/>
      <c r="C210" s="103"/>
      <c r="D210" s="103"/>
      <c r="E210" s="144"/>
      <c r="F210" s="158"/>
      <c r="G210" s="102"/>
      <c r="H210" s="111"/>
      <c r="I210" s="103"/>
      <c r="J210" s="144"/>
      <c r="K210" s="144"/>
      <c r="L210" s="140"/>
      <c r="M210" s="144"/>
      <c r="N210" s="103"/>
      <c r="O210" s="103"/>
      <c r="P210" s="146"/>
      <c r="Q210" s="146"/>
      <c r="R210" s="146"/>
      <c r="S210" s="146"/>
      <c r="T210" s="146"/>
      <c r="U210" s="146"/>
      <c r="V210" s="141"/>
    </row>
    <row r="211" customFormat="false" ht="21.75" hidden="true" customHeight="true" outlineLevel="1" collapsed="false">
      <c r="A211" s="103"/>
      <c r="B211" s="142"/>
      <c r="C211" s="103"/>
      <c r="D211" s="103"/>
      <c r="E211" s="144"/>
      <c r="F211" s="158"/>
      <c r="G211" s="102"/>
      <c r="H211" s="111"/>
      <c r="I211" s="103"/>
      <c r="J211" s="144"/>
      <c r="K211" s="144"/>
      <c r="L211" s="140"/>
      <c r="M211" s="144"/>
      <c r="N211" s="103"/>
      <c r="O211" s="103"/>
      <c r="P211" s="146"/>
      <c r="Q211" s="146"/>
      <c r="R211" s="146"/>
      <c r="S211" s="146"/>
      <c r="T211" s="146"/>
      <c r="U211" s="146"/>
      <c r="V211" s="141"/>
    </row>
    <row r="212" customFormat="false" ht="21.75" hidden="true" customHeight="true" outlineLevel="1" collapsed="false">
      <c r="A212" s="103"/>
      <c r="B212" s="142"/>
      <c r="C212" s="103"/>
      <c r="D212" s="103"/>
      <c r="E212" s="144"/>
      <c r="F212" s="158"/>
      <c r="G212" s="102"/>
      <c r="H212" s="111"/>
      <c r="I212" s="103"/>
      <c r="J212" s="144"/>
      <c r="K212" s="144"/>
      <c r="L212" s="140"/>
      <c r="M212" s="144"/>
      <c r="N212" s="103"/>
      <c r="O212" s="103"/>
      <c r="P212" s="146"/>
      <c r="Q212" s="146"/>
      <c r="R212" s="146"/>
      <c r="S212" s="146"/>
      <c r="T212" s="146"/>
      <c r="U212" s="146"/>
      <c r="V212" s="141"/>
    </row>
    <row r="213" customFormat="false" ht="21.75" hidden="false" customHeight="true" outlineLevel="0" collapsed="false">
      <c r="A213" s="189"/>
      <c r="B213" s="190"/>
      <c r="C213" s="103"/>
      <c r="D213" s="103"/>
      <c r="E213" s="144"/>
      <c r="F213" s="158"/>
      <c r="G213" s="102" t="n">
        <f aca="false">(C213*F213)</f>
        <v>0</v>
      </c>
      <c r="H213" s="111" t="n">
        <f aca="false">(G213*H$6)</f>
        <v>0</v>
      </c>
      <c r="I213" s="103"/>
      <c r="J213" s="144"/>
      <c r="K213" s="144"/>
      <c r="L213" s="140" t="n">
        <f aca="false">(K213*C213)</f>
        <v>0</v>
      </c>
      <c r="M213" s="144"/>
      <c r="N213" s="103"/>
      <c r="O213" s="103"/>
      <c r="P213" s="146"/>
      <c r="Q213" s="146"/>
      <c r="R213" s="146"/>
      <c r="S213" s="146"/>
      <c r="T213" s="146"/>
      <c r="U213" s="146"/>
      <c r="V213" s="141" t="n">
        <f aca="false">(H213+L213+O213+T213)</f>
        <v>0</v>
      </c>
    </row>
    <row r="214" customFormat="false" ht="21.75" hidden="true" customHeight="true" outlineLevel="1" collapsed="false">
      <c r="A214" s="103"/>
      <c r="B214" s="142"/>
      <c r="C214" s="103"/>
      <c r="D214" s="103"/>
      <c r="E214" s="144"/>
      <c r="F214" s="158"/>
      <c r="G214" s="102"/>
      <c r="H214" s="111"/>
      <c r="I214" s="103"/>
      <c r="J214" s="144"/>
      <c r="K214" s="144"/>
      <c r="L214" s="140"/>
      <c r="M214" s="144"/>
      <c r="N214" s="103"/>
      <c r="O214" s="103"/>
      <c r="P214" s="146"/>
      <c r="Q214" s="146"/>
      <c r="R214" s="146"/>
      <c r="S214" s="146"/>
      <c r="T214" s="146"/>
      <c r="U214" s="146"/>
      <c r="V214" s="141"/>
    </row>
    <row r="215" customFormat="false" ht="21.75" hidden="true" customHeight="true" outlineLevel="1" collapsed="false">
      <c r="A215" s="103"/>
      <c r="B215" s="142"/>
      <c r="C215" s="103"/>
      <c r="D215" s="103"/>
      <c r="E215" s="144"/>
      <c r="F215" s="158"/>
      <c r="G215" s="102"/>
      <c r="H215" s="111"/>
      <c r="I215" s="103"/>
      <c r="J215" s="144"/>
      <c r="K215" s="144"/>
      <c r="L215" s="140"/>
      <c r="M215" s="144"/>
      <c r="N215" s="103"/>
      <c r="O215" s="103"/>
      <c r="P215" s="146"/>
      <c r="Q215" s="146"/>
      <c r="R215" s="146"/>
      <c r="S215" s="146"/>
      <c r="T215" s="146"/>
      <c r="U215" s="146"/>
      <c r="V215" s="141"/>
    </row>
    <row r="216" customFormat="false" ht="21.75" hidden="true" customHeight="true" outlineLevel="1" collapsed="false">
      <c r="A216" s="103"/>
      <c r="B216" s="142"/>
      <c r="C216" s="103"/>
      <c r="D216" s="103"/>
      <c r="E216" s="144"/>
      <c r="F216" s="158"/>
      <c r="G216" s="102"/>
      <c r="H216" s="111"/>
      <c r="I216" s="103"/>
      <c r="J216" s="144"/>
      <c r="K216" s="144"/>
      <c r="L216" s="140"/>
      <c r="M216" s="144"/>
      <c r="N216" s="103"/>
      <c r="O216" s="103"/>
      <c r="P216" s="146"/>
      <c r="Q216" s="146"/>
      <c r="R216" s="146"/>
      <c r="S216" s="146"/>
      <c r="T216" s="146"/>
      <c r="U216" s="146"/>
      <c r="V216" s="141"/>
    </row>
    <row r="217" customFormat="false" ht="21.75" hidden="true" customHeight="true" outlineLevel="1" collapsed="false">
      <c r="A217" s="103"/>
      <c r="B217" s="142"/>
      <c r="C217" s="103"/>
      <c r="D217" s="103"/>
      <c r="E217" s="144"/>
      <c r="F217" s="158"/>
      <c r="G217" s="102"/>
      <c r="H217" s="111"/>
      <c r="I217" s="103"/>
      <c r="J217" s="144"/>
      <c r="K217" s="144"/>
      <c r="L217" s="140"/>
      <c r="M217" s="144"/>
      <c r="N217" s="103"/>
      <c r="O217" s="103"/>
      <c r="P217" s="146"/>
      <c r="Q217" s="146"/>
      <c r="R217" s="146"/>
      <c r="S217" s="146"/>
      <c r="T217" s="146"/>
      <c r="U217" s="146"/>
      <c r="V217" s="141"/>
    </row>
    <row r="218" customFormat="false" ht="21.75" hidden="true" customHeight="true" outlineLevel="1" collapsed="false">
      <c r="A218" s="103"/>
      <c r="B218" s="142"/>
      <c r="C218" s="103"/>
      <c r="D218" s="103"/>
      <c r="E218" s="144"/>
      <c r="F218" s="158"/>
      <c r="G218" s="102"/>
      <c r="H218" s="111"/>
      <c r="I218" s="103"/>
      <c r="J218" s="144"/>
      <c r="K218" s="144"/>
      <c r="L218" s="140"/>
      <c r="M218" s="144"/>
      <c r="N218" s="103"/>
      <c r="O218" s="103"/>
      <c r="P218" s="146"/>
      <c r="Q218" s="146"/>
      <c r="R218" s="146"/>
      <c r="S218" s="146"/>
      <c r="T218" s="146"/>
      <c r="U218" s="146"/>
      <c r="V218" s="141"/>
    </row>
    <row r="219" customFormat="false" ht="21.75" hidden="true" customHeight="true" outlineLevel="1" collapsed="false">
      <c r="A219" s="103"/>
      <c r="B219" s="142"/>
      <c r="C219" s="103"/>
      <c r="D219" s="103"/>
      <c r="E219" s="144"/>
      <c r="F219" s="158"/>
      <c r="G219" s="102"/>
      <c r="H219" s="111"/>
      <c r="I219" s="103"/>
      <c r="J219" s="144"/>
      <c r="K219" s="144"/>
      <c r="L219" s="140"/>
      <c r="M219" s="144"/>
      <c r="N219" s="103"/>
      <c r="O219" s="103"/>
      <c r="P219" s="146"/>
      <c r="Q219" s="146"/>
      <c r="R219" s="146"/>
      <c r="S219" s="146"/>
      <c r="T219" s="146"/>
      <c r="U219" s="146"/>
      <c r="V219" s="141"/>
    </row>
    <row r="220" customFormat="false" ht="21.75" hidden="true" customHeight="true" outlineLevel="1" collapsed="false">
      <c r="A220" s="103"/>
      <c r="B220" s="142"/>
      <c r="C220" s="103"/>
      <c r="D220" s="103"/>
      <c r="E220" s="144"/>
      <c r="F220" s="158"/>
      <c r="G220" s="102"/>
      <c r="H220" s="111"/>
      <c r="I220" s="103"/>
      <c r="J220" s="144"/>
      <c r="K220" s="144"/>
      <c r="L220" s="140"/>
      <c r="M220" s="144"/>
      <c r="N220" s="103"/>
      <c r="O220" s="103"/>
      <c r="P220" s="146"/>
      <c r="Q220" s="146"/>
      <c r="R220" s="146"/>
      <c r="S220" s="146"/>
      <c r="T220" s="146"/>
      <c r="U220" s="146"/>
      <c r="V220" s="141"/>
    </row>
    <row r="221" customFormat="false" ht="21.75" hidden="true" customHeight="true" outlineLevel="1" collapsed="false">
      <c r="A221" s="103"/>
      <c r="B221" s="142"/>
      <c r="C221" s="103"/>
      <c r="D221" s="103"/>
      <c r="E221" s="144"/>
      <c r="F221" s="158"/>
      <c r="G221" s="102"/>
      <c r="H221" s="111"/>
      <c r="I221" s="103"/>
      <c r="J221" s="144"/>
      <c r="K221" s="144"/>
      <c r="L221" s="140"/>
      <c r="M221" s="144"/>
      <c r="N221" s="103"/>
      <c r="O221" s="103"/>
      <c r="P221" s="146"/>
      <c r="Q221" s="146"/>
      <c r="R221" s="146"/>
      <c r="S221" s="146"/>
      <c r="T221" s="146"/>
      <c r="U221" s="146"/>
      <c r="V221" s="141"/>
    </row>
    <row r="222" customFormat="false" ht="21.75" hidden="true" customHeight="true" outlineLevel="1" collapsed="false">
      <c r="A222" s="103"/>
      <c r="B222" s="142"/>
      <c r="C222" s="103"/>
      <c r="D222" s="103"/>
      <c r="E222" s="144"/>
      <c r="F222" s="158"/>
      <c r="G222" s="102"/>
      <c r="H222" s="111"/>
      <c r="I222" s="103"/>
      <c r="J222" s="144"/>
      <c r="K222" s="144"/>
      <c r="L222" s="140"/>
      <c r="M222" s="144"/>
      <c r="N222" s="103"/>
      <c r="O222" s="103"/>
      <c r="P222" s="146"/>
      <c r="Q222" s="146"/>
      <c r="R222" s="146"/>
      <c r="S222" s="146"/>
      <c r="T222" s="146"/>
      <c r="U222" s="146"/>
      <c r="V222" s="141"/>
    </row>
    <row r="223" customFormat="false" ht="21.75" hidden="true" customHeight="true" outlineLevel="1" collapsed="false">
      <c r="A223" s="103"/>
      <c r="B223" s="142"/>
      <c r="C223" s="103"/>
      <c r="D223" s="103"/>
      <c r="E223" s="144"/>
      <c r="F223" s="158"/>
      <c r="G223" s="102"/>
      <c r="H223" s="111"/>
      <c r="I223" s="103"/>
      <c r="J223" s="144"/>
      <c r="K223" s="144"/>
      <c r="L223" s="140"/>
      <c r="M223" s="144"/>
      <c r="N223" s="103"/>
      <c r="O223" s="103"/>
      <c r="P223" s="146"/>
      <c r="Q223" s="146"/>
      <c r="R223" s="146"/>
      <c r="S223" s="146"/>
      <c r="T223" s="146"/>
      <c r="U223" s="146"/>
      <c r="V223" s="141"/>
    </row>
    <row r="224" customFormat="false" ht="21.75" hidden="false" customHeight="true" outlineLevel="0" collapsed="false">
      <c r="A224" s="189"/>
      <c r="B224" s="190"/>
      <c r="C224" s="103"/>
      <c r="D224" s="103"/>
      <c r="E224" s="144"/>
      <c r="F224" s="158"/>
      <c r="G224" s="102" t="n">
        <f aca="false">(C224*F224)</f>
        <v>0</v>
      </c>
      <c r="H224" s="111" t="n">
        <f aca="false">(G224*H$6)</f>
        <v>0</v>
      </c>
      <c r="I224" s="103"/>
      <c r="J224" s="144"/>
      <c r="K224" s="144"/>
      <c r="L224" s="140" t="n">
        <f aca="false">(K224*C224)</f>
        <v>0</v>
      </c>
      <c r="M224" s="144"/>
      <c r="N224" s="103"/>
      <c r="O224" s="103"/>
      <c r="P224" s="146"/>
      <c r="Q224" s="146"/>
      <c r="R224" s="146"/>
      <c r="S224" s="146"/>
      <c r="T224" s="146"/>
      <c r="U224" s="146"/>
      <c r="V224" s="141" t="n">
        <f aca="false">(H224+L224+O224+T224)</f>
        <v>0</v>
      </c>
    </row>
    <row r="225" customFormat="false" ht="21.75" hidden="true" customHeight="true" outlineLevel="1" collapsed="false">
      <c r="A225" s="103"/>
      <c r="B225" s="142"/>
      <c r="C225" s="103"/>
      <c r="D225" s="103"/>
      <c r="E225" s="144"/>
      <c r="F225" s="158"/>
      <c r="G225" s="102"/>
      <c r="H225" s="111"/>
      <c r="I225" s="103"/>
      <c r="J225" s="144"/>
      <c r="K225" s="144"/>
      <c r="L225" s="140"/>
      <c r="M225" s="144"/>
      <c r="N225" s="103"/>
      <c r="O225" s="103"/>
      <c r="P225" s="146"/>
      <c r="Q225" s="146"/>
      <c r="R225" s="146"/>
      <c r="S225" s="146"/>
      <c r="T225" s="146"/>
      <c r="U225" s="146"/>
      <c r="V225" s="141"/>
    </row>
    <row r="226" customFormat="false" ht="21.75" hidden="true" customHeight="true" outlineLevel="1" collapsed="false">
      <c r="A226" s="103"/>
      <c r="B226" s="142"/>
      <c r="C226" s="103"/>
      <c r="D226" s="103"/>
      <c r="E226" s="144"/>
      <c r="F226" s="158"/>
      <c r="G226" s="102"/>
      <c r="H226" s="111"/>
      <c r="I226" s="103"/>
      <c r="J226" s="144"/>
      <c r="K226" s="144"/>
      <c r="L226" s="140"/>
      <c r="M226" s="144"/>
      <c r="N226" s="103"/>
      <c r="O226" s="103"/>
      <c r="P226" s="146"/>
      <c r="Q226" s="146"/>
      <c r="R226" s="146"/>
      <c r="S226" s="146"/>
      <c r="T226" s="146"/>
      <c r="U226" s="146"/>
      <c r="V226" s="141"/>
    </row>
    <row r="227" customFormat="false" ht="21.75" hidden="true" customHeight="true" outlineLevel="1" collapsed="false">
      <c r="A227" s="103"/>
      <c r="B227" s="142"/>
      <c r="C227" s="103"/>
      <c r="D227" s="103"/>
      <c r="E227" s="144"/>
      <c r="F227" s="158"/>
      <c r="G227" s="102"/>
      <c r="H227" s="111"/>
      <c r="I227" s="103"/>
      <c r="J227" s="144"/>
      <c r="K227" s="144"/>
      <c r="L227" s="140"/>
      <c r="M227" s="144"/>
      <c r="N227" s="103"/>
      <c r="O227" s="103"/>
      <c r="P227" s="146"/>
      <c r="Q227" s="146"/>
      <c r="R227" s="146"/>
      <c r="S227" s="146"/>
      <c r="T227" s="146"/>
      <c r="U227" s="146"/>
      <c r="V227" s="141"/>
    </row>
    <row r="228" customFormat="false" ht="21.75" hidden="true" customHeight="true" outlineLevel="1" collapsed="false">
      <c r="A228" s="103"/>
      <c r="B228" s="142"/>
      <c r="C228" s="103"/>
      <c r="D228" s="103"/>
      <c r="E228" s="144"/>
      <c r="F228" s="158"/>
      <c r="G228" s="102"/>
      <c r="H228" s="111"/>
      <c r="I228" s="103"/>
      <c r="J228" s="144"/>
      <c r="K228" s="144"/>
      <c r="L228" s="140"/>
      <c r="M228" s="144"/>
      <c r="N228" s="103"/>
      <c r="O228" s="103"/>
      <c r="P228" s="146"/>
      <c r="Q228" s="146"/>
      <c r="R228" s="146"/>
      <c r="S228" s="146"/>
      <c r="T228" s="146"/>
      <c r="U228" s="146"/>
      <c r="V228" s="141"/>
    </row>
    <row r="229" customFormat="false" ht="21.75" hidden="true" customHeight="true" outlineLevel="1" collapsed="false">
      <c r="A229" s="103"/>
      <c r="B229" s="142"/>
      <c r="C229" s="103"/>
      <c r="D229" s="103"/>
      <c r="E229" s="144"/>
      <c r="F229" s="158"/>
      <c r="G229" s="102"/>
      <c r="H229" s="111"/>
      <c r="I229" s="103"/>
      <c r="J229" s="144"/>
      <c r="K229" s="144"/>
      <c r="L229" s="140"/>
      <c r="M229" s="144"/>
      <c r="N229" s="103"/>
      <c r="O229" s="103"/>
      <c r="P229" s="146"/>
      <c r="Q229" s="146"/>
      <c r="R229" s="146"/>
      <c r="S229" s="146"/>
      <c r="T229" s="146"/>
      <c r="U229" s="146"/>
      <c r="V229" s="141"/>
    </row>
    <row r="230" customFormat="false" ht="21.75" hidden="true" customHeight="true" outlineLevel="1" collapsed="false">
      <c r="A230" s="103"/>
      <c r="B230" s="142"/>
      <c r="C230" s="103"/>
      <c r="D230" s="103"/>
      <c r="E230" s="144"/>
      <c r="F230" s="158"/>
      <c r="G230" s="102"/>
      <c r="H230" s="111"/>
      <c r="I230" s="103"/>
      <c r="J230" s="144"/>
      <c r="K230" s="144"/>
      <c r="L230" s="140"/>
      <c r="M230" s="144"/>
      <c r="N230" s="103"/>
      <c r="O230" s="103"/>
      <c r="P230" s="146"/>
      <c r="Q230" s="146"/>
      <c r="R230" s="146"/>
      <c r="S230" s="146"/>
      <c r="T230" s="146"/>
      <c r="U230" s="146"/>
      <c r="V230" s="141"/>
    </row>
    <row r="231" customFormat="false" ht="21.75" hidden="true" customHeight="true" outlineLevel="1" collapsed="false">
      <c r="A231" s="103"/>
      <c r="B231" s="142"/>
      <c r="C231" s="103"/>
      <c r="D231" s="103"/>
      <c r="E231" s="144"/>
      <c r="F231" s="158"/>
      <c r="G231" s="102"/>
      <c r="H231" s="111"/>
      <c r="I231" s="103"/>
      <c r="J231" s="144"/>
      <c r="K231" s="144"/>
      <c r="L231" s="140"/>
      <c r="M231" s="144"/>
      <c r="N231" s="103"/>
      <c r="O231" s="103"/>
      <c r="P231" s="146"/>
      <c r="Q231" s="146"/>
      <c r="R231" s="146"/>
      <c r="S231" s="146"/>
      <c r="T231" s="146"/>
      <c r="U231" s="146"/>
      <c r="V231" s="141"/>
    </row>
    <row r="232" customFormat="false" ht="21.75" hidden="true" customHeight="true" outlineLevel="1" collapsed="false">
      <c r="A232" s="103"/>
      <c r="B232" s="142"/>
      <c r="C232" s="103"/>
      <c r="D232" s="103"/>
      <c r="E232" s="144"/>
      <c r="F232" s="158"/>
      <c r="G232" s="102"/>
      <c r="H232" s="111"/>
      <c r="I232" s="103"/>
      <c r="J232" s="144"/>
      <c r="K232" s="144"/>
      <c r="L232" s="140"/>
      <c r="M232" s="144"/>
      <c r="N232" s="103"/>
      <c r="O232" s="103"/>
      <c r="P232" s="146"/>
      <c r="Q232" s="146"/>
      <c r="R232" s="146"/>
      <c r="S232" s="146"/>
      <c r="T232" s="146"/>
      <c r="U232" s="146"/>
      <c r="V232" s="141"/>
    </row>
    <row r="233" customFormat="false" ht="21.75" hidden="true" customHeight="true" outlineLevel="1" collapsed="false">
      <c r="A233" s="103"/>
      <c r="B233" s="142"/>
      <c r="C233" s="103"/>
      <c r="D233" s="103"/>
      <c r="E233" s="144"/>
      <c r="F233" s="158"/>
      <c r="G233" s="102"/>
      <c r="H233" s="111"/>
      <c r="I233" s="103"/>
      <c r="J233" s="144"/>
      <c r="K233" s="144"/>
      <c r="L233" s="140"/>
      <c r="M233" s="144"/>
      <c r="N233" s="103"/>
      <c r="O233" s="103"/>
      <c r="P233" s="146"/>
      <c r="Q233" s="146"/>
      <c r="R233" s="146"/>
      <c r="S233" s="146"/>
      <c r="T233" s="146"/>
      <c r="U233" s="146"/>
      <c r="V233" s="141"/>
    </row>
    <row r="234" customFormat="false" ht="21.75" hidden="true" customHeight="true" outlineLevel="1" collapsed="false">
      <c r="A234" s="103"/>
      <c r="B234" s="142"/>
      <c r="C234" s="103"/>
      <c r="D234" s="103"/>
      <c r="E234" s="144"/>
      <c r="F234" s="158"/>
      <c r="G234" s="102"/>
      <c r="H234" s="111"/>
      <c r="I234" s="103"/>
      <c r="J234" s="144"/>
      <c r="K234" s="144"/>
      <c r="L234" s="140"/>
      <c r="M234" s="144"/>
      <c r="N234" s="103"/>
      <c r="O234" s="103"/>
      <c r="P234" s="146"/>
      <c r="Q234" s="146"/>
      <c r="R234" s="146"/>
      <c r="S234" s="146"/>
      <c r="T234" s="146"/>
      <c r="U234" s="146"/>
      <c r="V234" s="141"/>
    </row>
    <row r="235" customFormat="false" ht="21.75" hidden="false" customHeight="true" outlineLevel="0" collapsed="false">
      <c r="A235" s="189"/>
      <c r="B235" s="190"/>
      <c r="C235" s="103"/>
      <c r="D235" s="103"/>
      <c r="E235" s="144"/>
      <c r="F235" s="158"/>
      <c r="G235" s="102" t="n">
        <f aca="false">(C235*F235)</f>
        <v>0</v>
      </c>
      <c r="H235" s="111" t="n">
        <f aca="false">(G235*H$6)</f>
        <v>0</v>
      </c>
      <c r="I235" s="103"/>
      <c r="J235" s="144"/>
      <c r="K235" s="144"/>
      <c r="L235" s="140" t="n">
        <f aca="false">(K235*C235)</f>
        <v>0</v>
      </c>
      <c r="M235" s="144"/>
      <c r="N235" s="103"/>
      <c r="O235" s="103"/>
      <c r="P235" s="146"/>
      <c r="Q235" s="146"/>
      <c r="R235" s="146"/>
      <c r="S235" s="146"/>
      <c r="T235" s="146"/>
      <c r="U235" s="146"/>
      <c r="V235" s="141" t="n">
        <f aca="false">(H235+L235+O235+T235)</f>
        <v>0</v>
      </c>
    </row>
    <row r="236" customFormat="false" ht="21.75" hidden="true" customHeight="true" outlineLevel="1" collapsed="false">
      <c r="A236" s="103"/>
      <c r="B236" s="142"/>
      <c r="C236" s="103"/>
      <c r="D236" s="103"/>
      <c r="E236" s="144"/>
      <c r="F236" s="158"/>
      <c r="G236" s="102"/>
      <c r="H236" s="111"/>
      <c r="I236" s="103"/>
      <c r="J236" s="144"/>
      <c r="K236" s="144"/>
      <c r="L236" s="140"/>
      <c r="M236" s="144"/>
      <c r="N236" s="103"/>
      <c r="O236" s="103"/>
      <c r="P236" s="146"/>
      <c r="Q236" s="146"/>
      <c r="R236" s="146"/>
      <c r="S236" s="146"/>
      <c r="T236" s="146"/>
      <c r="U236" s="146"/>
      <c r="V236" s="141"/>
    </row>
    <row r="237" customFormat="false" ht="21.75" hidden="true" customHeight="true" outlineLevel="1" collapsed="false">
      <c r="A237" s="103"/>
      <c r="B237" s="142"/>
      <c r="C237" s="103"/>
      <c r="D237" s="103"/>
      <c r="E237" s="144"/>
      <c r="F237" s="158"/>
      <c r="G237" s="102"/>
      <c r="H237" s="111"/>
      <c r="I237" s="103"/>
      <c r="J237" s="144"/>
      <c r="K237" s="144"/>
      <c r="L237" s="140"/>
      <c r="M237" s="144"/>
      <c r="N237" s="103"/>
      <c r="O237" s="103"/>
      <c r="P237" s="146"/>
      <c r="Q237" s="146"/>
      <c r="R237" s="146"/>
      <c r="S237" s="146"/>
      <c r="T237" s="146"/>
      <c r="U237" s="146"/>
      <c r="V237" s="141"/>
    </row>
    <row r="238" customFormat="false" ht="21.75" hidden="true" customHeight="true" outlineLevel="1" collapsed="false">
      <c r="A238" s="103"/>
      <c r="B238" s="142"/>
      <c r="C238" s="103"/>
      <c r="D238" s="103"/>
      <c r="E238" s="144"/>
      <c r="F238" s="158"/>
      <c r="G238" s="102"/>
      <c r="H238" s="111"/>
      <c r="I238" s="103"/>
      <c r="J238" s="144"/>
      <c r="K238" s="144"/>
      <c r="L238" s="140"/>
      <c r="M238" s="144"/>
      <c r="N238" s="103"/>
      <c r="O238" s="103"/>
      <c r="P238" s="146"/>
      <c r="Q238" s="146"/>
      <c r="R238" s="146"/>
      <c r="S238" s="146"/>
      <c r="T238" s="146"/>
      <c r="U238" s="146"/>
      <c r="V238" s="141"/>
    </row>
    <row r="239" customFormat="false" ht="21.75" hidden="true" customHeight="true" outlineLevel="1" collapsed="false">
      <c r="A239" s="103"/>
      <c r="B239" s="142"/>
      <c r="C239" s="103"/>
      <c r="D239" s="103"/>
      <c r="E239" s="144"/>
      <c r="F239" s="158"/>
      <c r="G239" s="102"/>
      <c r="H239" s="111"/>
      <c r="I239" s="103"/>
      <c r="J239" s="144"/>
      <c r="K239" s="144"/>
      <c r="L239" s="140"/>
      <c r="M239" s="144"/>
      <c r="N239" s="103"/>
      <c r="O239" s="103"/>
      <c r="P239" s="146"/>
      <c r="Q239" s="146"/>
      <c r="R239" s="146"/>
      <c r="S239" s="146"/>
      <c r="T239" s="146"/>
      <c r="U239" s="146"/>
      <c r="V239" s="141"/>
    </row>
    <row r="240" customFormat="false" ht="21.75" hidden="true" customHeight="true" outlineLevel="1" collapsed="false">
      <c r="A240" s="103"/>
      <c r="B240" s="142"/>
      <c r="C240" s="103"/>
      <c r="D240" s="103"/>
      <c r="E240" s="144"/>
      <c r="F240" s="158"/>
      <c r="G240" s="102"/>
      <c r="H240" s="111"/>
      <c r="I240" s="103"/>
      <c r="J240" s="144"/>
      <c r="K240" s="144"/>
      <c r="L240" s="140"/>
      <c r="M240" s="144"/>
      <c r="N240" s="103"/>
      <c r="O240" s="103"/>
      <c r="P240" s="146"/>
      <c r="Q240" s="146"/>
      <c r="R240" s="146"/>
      <c r="S240" s="146"/>
      <c r="T240" s="146"/>
      <c r="U240" s="146"/>
      <c r="V240" s="141"/>
    </row>
    <row r="241" customFormat="false" ht="21.75" hidden="true" customHeight="true" outlineLevel="1" collapsed="false">
      <c r="A241" s="103"/>
      <c r="B241" s="142"/>
      <c r="C241" s="103"/>
      <c r="D241" s="103"/>
      <c r="E241" s="144"/>
      <c r="F241" s="158"/>
      <c r="G241" s="102"/>
      <c r="H241" s="111"/>
      <c r="I241" s="103"/>
      <c r="J241" s="144"/>
      <c r="K241" s="144"/>
      <c r="L241" s="140"/>
      <c r="M241" s="144"/>
      <c r="N241" s="103"/>
      <c r="O241" s="103"/>
      <c r="P241" s="146"/>
      <c r="Q241" s="146"/>
      <c r="R241" s="146"/>
      <c r="S241" s="146"/>
      <c r="T241" s="146"/>
      <c r="U241" s="146"/>
      <c r="V241" s="141"/>
    </row>
    <row r="242" customFormat="false" ht="21.75" hidden="true" customHeight="true" outlineLevel="1" collapsed="false">
      <c r="A242" s="103"/>
      <c r="B242" s="142"/>
      <c r="C242" s="103"/>
      <c r="D242" s="103"/>
      <c r="E242" s="144"/>
      <c r="F242" s="158"/>
      <c r="G242" s="102"/>
      <c r="H242" s="111"/>
      <c r="I242" s="103"/>
      <c r="J242" s="144"/>
      <c r="K242" s="144"/>
      <c r="L242" s="140"/>
      <c r="M242" s="144"/>
      <c r="N242" s="103"/>
      <c r="O242" s="103"/>
      <c r="P242" s="146"/>
      <c r="Q242" s="146"/>
      <c r="R242" s="146"/>
      <c r="S242" s="146"/>
      <c r="T242" s="146"/>
      <c r="U242" s="146"/>
      <c r="V242" s="141"/>
    </row>
    <row r="243" customFormat="false" ht="21.75" hidden="true" customHeight="true" outlineLevel="1" collapsed="false">
      <c r="A243" s="103"/>
      <c r="B243" s="142"/>
      <c r="C243" s="103"/>
      <c r="D243" s="103"/>
      <c r="E243" s="144"/>
      <c r="F243" s="158"/>
      <c r="G243" s="102"/>
      <c r="H243" s="111"/>
      <c r="I243" s="103"/>
      <c r="J243" s="144"/>
      <c r="K243" s="144"/>
      <c r="L243" s="140"/>
      <c r="M243" s="144"/>
      <c r="N243" s="103"/>
      <c r="O243" s="103"/>
      <c r="P243" s="146"/>
      <c r="Q243" s="146"/>
      <c r="R243" s="146"/>
      <c r="S243" s="146"/>
      <c r="T243" s="146"/>
      <c r="U243" s="146"/>
      <c r="V243" s="141"/>
    </row>
    <row r="244" customFormat="false" ht="21.75" hidden="true" customHeight="true" outlineLevel="1" collapsed="false">
      <c r="A244" s="103"/>
      <c r="B244" s="142"/>
      <c r="C244" s="103"/>
      <c r="D244" s="103"/>
      <c r="E244" s="144"/>
      <c r="F244" s="158"/>
      <c r="G244" s="102"/>
      <c r="H244" s="111"/>
      <c r="I244" s="103"/>
      <c r="J244" s="144"/>
      <c r="K244" s="144"/>
      <c r="L244" s="140"/>
      <c r="M244" s="144"/>
      <c r="N244" s="103"/>
      <c r="O244" s="103"/>
      <c r="P244" s="146"/>
      <c r="Q244" s="146"/>
      <c r="R244" s="146"/>
      <c r="S244" s="146"/>
      <c r="T244" s="146"/>
      <c r="U244" s="146"/>
      <c r="V244" s="141"/>
    </row>
    <row r="245" customFormat="false" ht="21.75" hidden="true" customHeight="true" outlineLevel="1" collapsed="false">
      <c r="A245" s="103"/>
      <c r="B245" s="142"/>
      <c r="C245" s="103"/>
      <c r="D245" s="103"/>
      <c r="E245" s="144"/>
      <c r="F245" s="158"/>
      <c r="G245" s="102"/>
      <c r="H245" s="111"/>
      <c r="I245" s="103"/>
      <c r="J245" s="144"/>
      <c r="K245" s="144"/>
      <c r="L245" s="140"/>
      <c r="M245" s="144"/>
      <c r="N245" s="103"/>
      <c r="O245" s="103"/>
      <c r="P245" s="146"/>
      <c r="Q245" s="146"/>
      <c r="R245" s="146"/>
      <c r="S245" s="146"/>
      <c r="T245" s="146"/>
      <c r="U245" s="146"/>
      <c r="V245" s="141"/>
    </row>
    <row r="246" customFormat="false" ht="21.75" hidden="false" customHeight="true" outlineLevel="0" collapsed="false">
      <c r="A246" s="189"/>
      <c r="B246" s="190"/>
      <c r="C246" s="103"/>
      <c r="D246" s="103"/>
      <c r="E246" s="144"/>
      <c r="F246" s="158"/>
      <c r="G246" s="102" t="n">
        <f aca="false">(C246*F246)</f>
        <v>0</v>
      </c>
      <c r="H246" s="111" t="n">
        <f aca="false">(G246*H$6)</f>
        <v>0</v>
      </c>
      <c r="I246" s="103"/>
      <c r="J246" s="144"/>
      <c r="K246" s="144"/>
      <c r="L246" s="140" t="n">
        <f aca="false">(K246*C246)</f>
        <v>0</v>
      </c>
      <c r="M246" s="144"/>
      <c r="N246" s="103"/>
      <c r="O246" s="103"/>
      <c r="P246" s="146"/>
      <c r="Q246" s="146"/>
      <c r="R246" s="146"/>
      <c r="S246" s="146"/>
      <c r="T246" s="146"/>
      <c r="U246" s="146"/>
      <c r="V246" s="141" t="n">
        <f aca="false">(H246+L246+O246+T246)</f>
        <v>0</v>
      </c>
    </row>
    <row r="247" customFormat="false" ht="21.75" hidden="true" customHeight="true" outlineLevel="1" collapsed="false">
      <c r="A247" s="103"/>
      <c r="B247" s="142"/>
      <c r="C247" s="103"/>
      <c r="D247" s="103"/>
      <c r="E247" s="144"/>
      <c r="F247" s="158"/>
      <c r="G247" s="102"/>
      <c r="H247" s="111"/>
      <c r="I247" s="103"/>
      <c r="J247" s="144"/>
      <c r="K247" s="144"/>
      <c r="L247" s="140"/>
      <c r="M247" s="144"/>
      <c r="N247" s="103"/>
      <c r="O247" s="103"/>
      <c r="P247" s="146"/>
      <c r="Q247" s="146"/>
      <c r="R247" s="146"/>
      <c r="S247" s="146"/>
      <c r="T247" s="146"/>
      <c r="U247" s="146"/>
      <c r="V247" s="141"/>
    </row>
    <row r="248" customFormat="false" ht="21.75" hidden="true" customHeight="true" outlineLevel="1" collapsed="false">
      <c r="A248" s="103"/>
      <c r="B248" s="142"/>
      <c r="C248" s="103"/>
      <c r="D248" s="103"/>
      <c r="E248" s="144"/>
      <c r="F248" s="158"/>
      <c r="G248" s="102"/>
      <c r="H248" s="111"/>
      <c r="I248" s="103"/>
      <c r="J248" s="144"/>
      <c r="K248" s="144"/>
      <c r="L248" s="140"/>
      <c r="M248" s="144"/>
      <c r="N248" s="103"/>
      <c r="O248" s="103"/>
      <c r="P248" s="146"/>
      <c r="Q248" s="146"/>
      <c r="R248" s="146"/>
      <c r="S248" s="146"/>
      <c r="T248" s="146"/>
      <c r="U248" s="146"/>
      <c r="V248" s="141"/>
    </row>
    <row r="249" customFormat="false" ht="21.75" hidden="true" customHeight="true" outlineLevel="1" collapsed="false">
      <c r="A249" s="103"/>
      <c r="B249" s="142"/>
      <c r="C249" s="103"/>
      <c r="D249" s="103"/>
      <c r="E249" s="144"/>
      <c r="F249" s="158"/>
      <c r="G249" s="102"/>
      <c r="H249" s="111"/>
      <c r="I249" s="103"/>
      <c r="J249" s="144"/>
      <c r="K249" s="144"/>
      <c r="L249" s="140"/>
      <c r="M249" s="144"/>
      <c r="N249" s="103"/>
      <c r="O249" s="103"/>
      <c r="P249" s="146"/>
      <c r="Q249" s="146"/>
      <c r="R249" s="146"/>
      <c r="S249" s="146"/>
      <c r="T249" s="146"/>
      <c r="U249" s="146"/>
      <c r="V249" s="141"/>
    </row>
    <row r="250" customFormat="false" ht="21.75" hidden="true" customHeight="true" outlineLevel="1" collapsed="false">
      <c r="A250" s="103"/>
      <c r="B250" s="142"/>
      <c r="C250" s="103"/>
      <c r="D250" s="103"/>
      <c r="E250" s="144"/>
      <c r="F250" s="158"/>
      <c r="G250" s="102"/>
      <c r="H250" s="111"/>
      <c r="I250" s="103"/>
      <c r="J250" s="144"/>
      <c r="K250" s="144"/>
      <c r="L250" s="140"/>
      <c r="M250" s="144"/>
      <c r="N250" s="103"/>
      <c r="O250" s="103"/>
      <c r="P250" s="146"/>
      <c r="Q250" s="146"/>
      <c r="R250" s="146"/>
      <c r="S250" s="146"/>
      <c r="T250" s="146"/>
      <c r="U250" s="146"/>
      <c r="V250" s="141"/>
    </row>
    <row r="251" customFormat="false" ht="21.75" hidden="true" customHeight="true" outlineLevel="1" collapsed="false">
      <c r="A251" s="103"/>
      <c r="B251" s="142"/>
      <c r="C251" s="103"/>
      <c r="D251" s="103"/>
      <c r="E251" s="144"/>
      <c r="F251" s="158"/>
      <c r="G251" s="102"/>
      <c r="H251" s="111"/>
      <c r="I251" s="103"/>
      <c r="J251" s="144"/>
      <c r="K251" s="144"/>
      <c r="L251" s="140"/>
      <c r="M251" s="144"/>
      <c r="N251" s="103"/>
      <c r="O251" s="103"/>
      <c r="P251" s="146"/>
      <c r="Q251" s="146"/>
      <c r="R251" s="146"/>
      <c r="S251" s="146"/>
      <c r="T251" s="146"/>
      <c r="U251" s="146"/>
      <c r="V251" s="141"/>
    </row>
    <row r="252" customFormat="false" ht="21.75" hidden="true" customHeight="true" outlineLevel="1" collapsed="false">
      <c r="A252" s="103"/>
      <c r="B252" s="142"/>
      <c r="C252" s="103"/>
      <c r="D252" s="103"/>
      <c r="E252" s="144"/>
      <c r="F252" s="158"/>
      <c r="G252" s="102"/>
      <c r="H252" s="111"/>
      <c r="I252" s="103"/>
      <c r="J252" s="144"/>
      <c r="K252" s="144"/>
      <c r="L252" s="140"/>
      <c r="M252" s="144"/>
      <c r="N252" s="103"/>
      <c r="O252" s="103"/>
      <c r="P252" s="146"/>
      <c r="Q252" s="146"/>
      <c r="R252" s="146"/>
      <c r="S252" s="146"/>
      <c r="T252" s="146"/>
      <c r="U252" s="146"/>
      <c r="V252" s="141"/>
    </row>
    <row r="253" customFormat="false" ht="21.75" hidden="true" customHeight="true" outlineLevel="1" collapsed="false">
      <c r="A253" s="103"/>
      <c r="B253" s="142"/>
      <c r="C253" s="103"/>
      <c r="D253" s="103"/>
      <c r="E253" s="144"/>
      <c r="F253" s="158"/>
      <c r="G253" s="102"/>
      <c r="H253" s="111"/>
      <c r="I253" s="103"/>
      <c r="J253" s="144"/>
      <c r="K253" s="144"/>
      <c r="L253" s="140"/>
      <c r="M253" s="144"/>
      <c r="N253" s="103"/>
      <c r="O253" s="103"/>
      <c r="P253" s="146"/>
      <c r="Q253" s="146"/>
      <c r="R253" s="146"/>
      <c r="S253" s="146"/>
      <c r="T253" s="146"/>
      <c r="U253" s="146"/>
      <c r="V253" s="141"/>
    </row>
    <row r="254" customFormat="false" ht="21.75" hidden="true" customHeight="true" outlineLevel="1" collapsed="false">
      <c r="A254" s="103"/>
      <c r="B254" s="142"/>
      <c r="C254" s="103"/>
      <c r="D254" s="103"/>
      <c r="E254" s="144"/>
      <c r="F254" s="158"/>
      <c r="G254" s="102"/>
      <c r="H254" s="111"/>
      <c r="I254" s="103"/>
      <c r="J254" s="144"/>
      <c r="K254" s="144"/>
      <c r="L254" s="140"/>
      <c r="M254" s="144"/>
      <c r="N254" s="103"/>
      <c r="O254" s="103"/>
      <c r="P254" s="146"/>
      <c r="Q254" s="146"/>
      <c r="R254" s="146"/>
      <c r="S254" s="146"/>
      <c r="T254" s="146"/>
      <c r="U254" s="146"/>
      <c r="V254" s="141"/>
    </row>
    <row r="255" customFormat="false" ht="21.75" hidden="true" customHeight="true" outlineLevel="1" collapsed="false">
      <c r="A255" s="103"/>
      <c r="B255" s="142"/>
      <c r="C255" s="103"/>
      <c r="D255" s="103"/>
      <c r="E255" s="144"/>
      <c r="F255" s="158"/>
      <c r="G255" s="102"/>
      <c r="H255" s="111"/>
      <c r="I255" s="103"/>
      <c r="J255" s="144"/>
      <c r="K255" s="144"/>
      <c r="L255" s="140"/>
      <c r="M255" s="144"/>
      <c r="N255" s="103"/>
      <c r="O255" s="103"/>
      <c r="P255" s="146"/>
      <c r="Q255" s="146"/>
      <c r="R255" s="146"/>
      <c r="S255" s="146"/>
      <c r="T255" s="146"/>
      <c r="U255" s="146"/>
      <c r="V255" s="141"/>
    </row>
    <row r="256" customFormat="false" ht="21.75" hidden="true" customHeight="true" outlineLevel="1" collapsed="false">
      <c r="A256" s="103"/>
      <c r="B256" s="142"/>
      <c r="C256" s="103"/>
      <c r="D256" s="103"/>
      <c r="E256" s="144"/>
      <c r="F256" s="158"/>
      <c r="G256" s="102"/>
      <c r="H256" s="111"/>
      <c r="I256" s="103"/>
      <c r="J256" s="144"/>
      <c r="K256" s="144"/>
      <c r="L256" s="140"/>
      <c r="M256" s="144"/>
      <c r="N256" s="103"/>
      <c r="O256" s="103"/>
      <c r="P256" s="146"/>
      <c r="Q256" s="146"/>
      <c r="R256" s="146"/>
      <c r="S256" s="146"/>
      <c r="T256" s="146"/>
      <c r="U256" s="146"/>
      <c r="V256" s="141"/>
    </row>
    <row r="257" customFormat="false" ht="21.75" hidden="false" customHeight="true" outlineLevel="0" collapsed="false">
      <c r="A257" s="189"/>
      <c r="B257" s="190"/>
      <c r="C257" s="103"/>
      <c r="D257" s="103"/>
      <c r="E257" s="144"/>
      <c r="F257" s="158"/>
      <c r="G257" s="102" t="n">
        <f aca="false">(C257*F257)</f>
        <v>0</v>
      </c>
      <c r="H257" s="111" t="n">
        <f aca="false">(G257*H$6)</f>
        <v>0</v>
      </c>
      <c r="I257" s="103"/>
      <c r="J257" s="144"/>
      <c r="K257" s="144"/>
      <c r="L257" s="140" t="n">
        <f aca="false">(K257*C257)</f>
        <v>0</v>
      </c>
      <c r="M257" s="144"/>
      <c r="N257" s="103"/>
      <c r="O257" s="103"/>
      <c r="P257" s="146"/>
      <c r="Q257" s="146"/>
      <c r="R257" s="146"/>
      <c r="S257" s="146"/>
      <c r="T257" s="146"/>
      <c r="U257" s="146"/>
      <c r="V257" s="141" t="n">
        <f aca="false">(H257+L257+O257+T257)</f>
        <v>0</v>
      </c>
    </row>
    <row r="258" customFormat="false" ht="21.75" hidden="true" customHeight="true" outlineLevel="1" collapsed="false">
      <c r="A258" s="103"/>
      <c r="B258" s="142"/>
      <c r="C258" s="103"/>
      <c r="D258" s="103"/>
      <c r="E258" s="144"/>
      <c r="F258" s="158"/>
      <c r="G258" s="102"/>
      <c r="H258" s="111"/>
      <c r="I258" s="103"/>
      <c r="J258" s="144"/>
      <c r="K258" s="144"/>
      <c r="L258" s="140"/>
      <c r="M258" s="144"/>
      <c r="N258" s="103"/>
      <c r="O258" s="103"/>
      <c r="P258" s="146"/>
      <c r="Q258" s="146"/>
      <c r="R258" s="146"/>
      <c r="S258" s="146"/>
      <c r="T258" s="146"/>
      <c r="U258" s="146"/>
      <c r="V258" s="141"/>
    </row>
    <row r="259" customFormat="false" ht="21.75" hidden="true" customHeight="true" outlineLevel="1" collapsed="false">
      <c r="A259" s="103"/>
      <c r="B259" s="142"/>
      <c r="C259" s="103"/>
      <c r="D259" s="103"/>
      <c r="E259" s="144"/>
      <c r="F259" s="158"/>
      <c r="G259" s="102"/>
      <c r="H259" s="111"/>
      <c r="I259" s="103"/>
      <c r="J259" s="144"/>
      <c r="K259" s="144"/>
      <c r="L259" s="140"/>
      <c r="M259" s="144"/>
      <c r="N259" s="103"/>
      <c r="O259" s="103"/>
      <c r="P259" s="146"/>
      <c r="Q259" s="146"/>
      <c r="R259" s="146"/>
      <c r="S259" s="146"/>
      <c r="T259" s="146"/>
      <c r="U259" s="146"/>
      <c r="V259" s="141"/>
    </row>
    <row r="260" customFormat="false" ht="21.75" hidden="true" customHeight="true" outlineLevel="1" collapsed="false">
      <c r="A260" s="103"/>
      <c r="B260" s="142"/>
      <c r="C260" s="103"/>
      <c r="D260" s="103"/>
      <c r="E260" s="144"/>
      <c r="F260" s="158"/>
      <c r="G260" s="102"/>
      <c r="H260" s="111"/>
      <c r="I260" s="103"/>
      <c r="J260" s="144"/>
      <c r="K260" s="144"/>
      <c r="L260" s="140"/>
      <c r="M260" s="144"/>
      <c r="N260" s="103"/>
      <c r="O260" s="103"/>
      <c r="P260" s="146"/>
      <c r="Q260" s="146"/>
      <c r="R260" s="146"/>
      <c r="S260" s="146"/>
      <c r="T260" s="146"/>
      <c r="U260" s="146"/>
      <c r="V260" s="141"/>
    </row>
    <row r="261" customFormat="false" ht="21.75" hidden="true" customHeight="true" outlineLevel="1" collapsed="false">
      <c r="A261" s="103"/>
      <c r="B261" s="142"/>
      <c r="C261" s="103"/>
      <c r="D261" s="103"/>
      <c r="E261" s="144"/>
      <c r="F261" s="158"/>
      <c r="G261" s="102"/>
      <c r="H261" s="111"/>
      <c r="I261" s="103"/>
      <c r="J261" s="144"/>
      <c r="K261" s="144"/>
      <c r="L261" s="140"/>
      <c r="M261" s="144"/>
      <c r="N261" s="103"/>
      <c r="O261" s="103"/>
      <c r="P261" s="146"/>
      <c r="Q261" s="146"/>
      <c r="R261" s="146"/>
      <c r="S261" s="146"/>
      <c r="T261" s="146"/>
      <c r="U261" s="146"/>
      <c r="V261" s="141"/>
    </row>
    <row r="262" customFormat="false" ht="21.75" hidden="true" customHeight="true" outlineLevel="1" collapsed="false">
      <c r="A262" s="103"/>
      <c r="B262" s="142"/>
      <c r="C262" s="103"/>
      <c r="D262" s="103"/>
      <c r="E262" s="144"/>
      <c r="F262" s="158"/>
      <c r="G262" s="102"/>
      <c r="H262" s="111"/>
      <c r="I262" s="103"/>
      <c r="J262" s="144"/>
      <c r="K262" s="144"/>
      <c r="L262" s="140"/>
      <c r="M262" s="144"/>
      <c r="N262" s="103"/>
      <c r="O262" s="103"/>
      <c r="P262" s="146"/>
      <c r="Q262" s="146"/>
      <c r="R262" s="146"/>
      <c r="S262" s="146"/>
      <c r="T262" s="146"/>
      <c r="U262" s="146"/>
      <c r="V262" s="141"/>
    </row>
    <row r="263" customFormat="false" ht="21.75" hidden="true" customHeight="true" outlineLevel="1" collapsed="false">
      <c r="A263" s="103"/>
      <c r="B263" s="142"/>
      <c r="C263" s="103"/>
      <c r="D263" s="103"/>
      <c r="E263" s="144"/>
      <c r="F263" s="158"/>
      <c r="G263" s="102"/>
      <c r="H263" s="111"/>
      <c r="I263" s="103"/>
      <c r="J263" s="144"/>
      <c r="K263" s="144"/>
      <c r="L263" s="140"/>
      <c r="M263" s="144"/>
      <c r="N263" s="103"/>
      <c r="O263" s="103"/>
      <c r="P263" s="146"/>
      <c r="Q263" s="146"/>
      <c r="R263" s="146"/>
      <c r="S263" s="146"/>
      <c r="T263" s="146"/>
      <c r="U263" s="146"/>
      <c r="V263" s="141"/>
    </row>
    <row r="264" customFormat="false" ht="21.75" hidden="true" customHeight="true" outlineLevel="1" collapsed="false">
      <c r="A264" s="103"/>
      <c r="B264" s="142"/>
      <c r="C264" s="103"/>
      <c r="D264" s="103"/>
      <c r="E264" s="144"/>
      <c r="F264" s="158"/>
      <c r="G264" s="102"/>
      <c r="H264" s="111"/>
      <c r="I264" s="103"/>
      <c r="J264" s="144"/>
      <c r="K264" s="144"/>
      <c r="L264" s="140"/>
      <c r="M264" s="144"/>
      <c r="N264" s="103"/>
      <c r="O264" s="103"/>
      <c r="P264" s="146"/>
      <c r="Q264" s="146"/>
      <c r="R264" s="146"/>
      <c r="S264" s="146"/>
      <c r="T264" s="146"/>
      <c r="U264" s="146"/>
      <c r="V264" s="141"/>
    </row>
    <row r="265" customFormat="false" ht="21.75" hidden="true" customHeight="true" outlineLevel="1" collapsed="false">
      <c r="A265" s="103"/>
      <c r="B265" s="142"/>
      <c r="C265" s="103"/>
      <c r="D265" s="103"/>
      <c r="E265" s="144"/>
      <c r="F265" s="158"/>
      <c r="G265" s="102"/>
      <c r="H265" s="111"/>
      <c r="I265" s="103"/>
      <c r="J265" s="144"/>
      <c r="K265" s="144"/>
      <c r="L265" s="140"/>
      <c r="M265" s="144"/>
      <c r="N265" s="103"/>
      <c r="O265" s="103"/>
      <c r="P265" s="146"/>
      <c r="Q265" s="146"/>
      <c r="R265" s="146"/>
      <c r="S265" s="146"/>
      <c r="T265" s="146"/>
      <c r="U265" s="146"/>
      <c r="V265" s="141"/>
    </row>
    <row r="266" customFormat="false" ht="21.75" hidden="true" customHeight="true" outlineLevel="1" collapsed="false">
      <c r="A266" s="103"/>
      <c r="B266" s="142"/>
      <c r="C266" s="103"/>
      <c r="D266" s="103"/>
      <c r="E266" s="144"/>
      <c r="F266" s="158"/>
      <c r="G266" s="102"/>
      <c r="H266" s="111"/>
      <c r="I266" s="103"/>
      <c r="J266" s="144"/>
      <c r="K266" s="144"/>
      <c r="L266" s="140"/>
      <c r="M266" s="144"/>
      <c r="N266" s="103"/>
      <c r="O266" s="103"/>
      <c r="P266" s="146"/>
      <c r="Q266" s="146"/>
      <c r="R266" s="146"/>
      <c r="S266" s="146"/>
      <c r="T266" s="146"/>
      <c r="U266" s="146"/>
      <c r="V266" s="141"/>
    </row>
    <row r="267" customFormat="false" ht="21.75" hidden="true" customHeight="true" outlineLevel="1" collapsed="false">
      <c r="A267" s="103"/>
      <c r="B267" s="142"/>
      <c r="C267" s="103"/>
      <c r="D267" s="103"/>
      <c r="E267" s="144"/>
      <c r="F267" s="158"/>
      <c r="G267" s="102"/>
      <c r="H267" s="111"/>
      <c r="I267" s="103"/>
      <c r="J267" s="144"/>
      <c r="K267" s="144"/>
      <c r="L267" s="140"/>
      <c r="M267" s="144"/>
      <c r="N267" s="103"/>
      <c r="O267" s="103"/>
      <c r="P267" s="146"/>
      <c r="Q267" s="146"/>
      <c r="R267" s="146"/>
      <c r="S267" s="146"/>
      <c r="T267" s="146"/>
      <c r="U267" s="146"/>
      <c r="V267" s="141"/>
    </row>
    <row r="268" customFormat="false" ht="21.75" hidden="false" customHeight="true" outlineLevel="0" collapsed="false">
      <c r="A268" s="189"/>
      <c r="B268" s="190"/>
      <c r="C268" s="103"/>
      <c r="D268" s="103"/>
      <c r="E268" s="144"/>
      <c r="F268" s="158"/>
      <c r="G268" s="102" t="n">
        <f aca="false">(C268*F268)</f>
        <v>0</v>
      </c>
      <c r="H268" s="111" t="n">
        <f aca="false">(G268*H$6)</f>
        <v>0</v>
      </c>
      <c r="I268" s="103"/>
      <c r="J268" s="144"/>
      <c r="K268" s="144"/>
      <c r="L268" s="140" t="n">
        <f aca="false">(K268*C268)</f>
        <v>0</v>
      </c>
      <c r="M268" s="144"/>
      <c r="N268" s="103"/>
      <c r="O268" s="103"/>
      <c r="P268" s="146"/>
      <c r="Q268" s="146"/>
      <c r="R268" s="146"/>
      <c r="S268" s="146"/>
      <c r="T268" s="146"/>
      <c r="U268" s="146"/>
      <c r="V268" s="141" t="n">
        <f aca="false">(H268+L268+O268+T268)</f>
        <v>0</v>
      </c>
    </row>
    <row r="269" customFormat="false" ht="21.75" hidden="true" customHeight="true" outlineLevel="1" collapsed="false">
      <c r="A269" s="103"/>
      <c r="B269" s="142"/>
      <c r="C269" s="103"/>
      <c r="D269" s="103"/>
      <c r="E269" s="144"/>
      <c r="F269" s="158"/>
      <c r="G269" s="102"/>
      <c r="H269" s="111"/>
      <c r="I269" s="103"/>
      <c r="J269" s="144"/>
      <c r="K269" s="144"/>
      <c r="L269" s="140"/>
      <c r="M269" s="144"/>
      <c r="N269" s="103"/>
      <c r="O269" s="103"/>
      <c r="P269" s="146"/>
      <c r="Q269" s="146"/>
      <c r="R269" s="146"/>
      <c r="S269" s="146"/>
      <c r="T269" s="146"/>
      <c r="U269" s="146"/>
      <c r="V269" s="141"/>
    </row>
    <row r="270" customFormat="false" ht="21.75" hidden="true" customHeight="true" outlineLevel="1" collapsed="false">
      <c r="A270" s="103"/>
      <c r="B270" s="142"/>
      <c r="C270" s="103"/>
      <c r="D270" s="103"/>
      <c r="E270" s="144"/>
      <c r="F270" s="158"/>
      <c r="G270" s="102"/>
      <c r="H270" s="111"/>
      <c r="I270" s="103"/>
      <c r="J270" s="144"/>
      <c r="K270" s="144"/>
      <c r="L270" s="140"/>
      <c r="M270" s="144"/>
      <c r="N270" s="103"/>
      <c r="O270" s="103"/>
      <c r="P270" s="146"/>
      <c r="Q270" s="146"/>
      <c r="R270" s="146"/>
      <c r="S270" s="146"/>
      <c r="T270" s="146"/>
      <c r="U270" s="146"/>
      <c r="V270" s="141"/>
    </row>
    <row r="271" customFormat="false" ht="21.75" hidden="true" customHeight="true" outlineLevel="1" collapsed="false">
      <c r="A271" s="103"/>
      <c r="B271" s="142"/>
      <c r="C271" s="103"/>
      <c r="D271" s="103"/>
      <c r="E271" s="144"/>
      <c r="F271" s="158"/>
      <c r="G271" s="102"/>
      <c r="H271" s="111"/>
      <c r="I271" s="103"/>
      <c r="J271" s="144"/>
      <c r="K271" s="144"/>
      <c r="L271" s="140"/>
      <c r="M271" s="144"/>
      <c r="N271" s="103"/>
      <c r="O271" s="103"/>
      <c r="P271" s="146"/>
      <c r="Q271" s="146"/>
      <c r="R271" s="146"/>
      <c r="S271" s="146"/>
      <c r="T271" s="146"/>
      <c r="U271" s="146"/>
      <c r="V271" s="141"/>
    </row>
    <row r="272" customFormat="false" ht="21.75" hidden="true" customHeight="true" outlineLevel="1" collapsed="false">
      <c r="A272" s="103"/>
      <c r="B272" s="142"/>
      <c r="C272" s="103"/>
      <c r="D272" s="103"/>
      <c r="E272" s="144"/>
      <c r="F272" s="158"/>
      <c r="G272" s="102"/>
      <c r="H272" s="111"/>
      <c r="I272" s="103"/>
      <c r="J272" s="144"/>
      <c r="K272" s="144"/>
      <c r="L272" s="140"/>
      <c r="M272" s="144"/>
      <c r="N272" s="103"/>
      <c r="O272" s="103"/>
      <c r="P272" s="146"/>
      <c r="Q272" s="146"/>
      <c r="R272" s="146"/>
      <c r="S272" s="146"/>
      <c r="T272" s="146"/>
      <c r="U272" s="146"/>
      <c r="V272" s="141"/>
    </row>
    <row r="273" customFormat="false" ht="21.75" hidden="true" customHeight="true" outlineLevel="1" collapsed="false">
      <c r="A273" s="103"/>
      <c r="B273" s="142"/>
      <c r="C273" s="103"/>
      <c r="D273" s="103"/>
      <c r="E273" s="144"/>
      <c r="F273" s="158"/>
      <c r="G273" s="102"/>
      <c r="H273" s="111"/>
      <c r="I273" s="103"/>
      <c r="J273" s="144"/>
      <c r="K273" s="144"/>
      <c r="L273" s="140"/>
      <c r="M273" s="144"/>
      <c r="N273" s="103"/>
      <c r="O273" s="103"/>
      <c r="P273" s="146"/>
      <c r="Q273" s="146"/>
      <c r="R273" s="146"/>
      <c r="S273" s="146"/>
      <c r="T273" s="146"/>
      <c r="U273" s="146"/>
      <c r="V273" s="141"/>
    </row>
    <row r="274" customFormat="false" ht="21.75" hidden="true" customHeight="true" outlineLevel="1" collapsed="false">
      <c r="A274" s="103"/>
      <c r="B274" s="142"/>
      <c r="C274" s="103"/>
      <c r="D274" s="103"/>
      <c r="E274" s="144"/>
      <c r="F274" s="158"/>
      <c r="G274" s="102"/>
      <c r="H274" s="111"/>
      <c r="I274" s="103"/>
      <c r="J274" s="144"/>
      <c r="K274" s="144"/>
      <c r="L274" s="140"/>
      <c r="M274" s="144"/>
      <c r="N274" s="103"/>
      <c r="O274" s="103"/>
      <c r="P274" s="146"/>
      <c r="Q274" s="146"/>
      <c r="R274" s="146"/>
      <c r="S274" s="146"/>
      <c r="T274" s="146"/>
      <c r="U274" s="146"/>
      <c r="V274" s="141"/>
    </row>
    <row r="275" customFormat="false" ht="21.75" hidden="true" customHeight="true" outlineLevel="1" collapsed="false">
      <c r="A275" s="103"/>
      <c r="B275" s="142"/>
      <c r="C275" s="103"/>
      <c r="D275" s="103"/>
      <c r="E275" s="144"/>
      <c r="F275" s="158"/>
      <c r="G275" s="102"/>
      <c r="H275" s="111"/>
      <c r="I275" s="103"/>
      <c r="J275" s="144"/>
      <c r="K275" s="144"/>
      <c r="L275" s="140"/>
      <c r="M275" s="144"/>
      <c r="N275" s="103"/>
      <c r="O275" s="103"/>
      <c r="P275" s="146"/>
      <c r="Q275" s="146"/>
      <c r="R275" s="146"/>
      <c r="S275" s="146"/>
      <c r="T275" s="146"/>
      <c r="U275" s="146"/>
      <c r="V275" s="141"/>
    </row>
    <row r="276" customFormat="false" ht="21.75" hidden="true" customHeight="true" outlineLevel="1" collapsed="false">
      <c r="A276" s="103"/>
      <c r="B276" s="142"/>
      <c r="C276" s="103"/>
      <c r="D276" s="103"/>
      <c r="E276" s="144"/>
      <c r="F276" s="158"/>
      <c r="G276" s="102"/>
      <c r="H276" s="111"/>
      <c r="I276" s="103"/>
      <c r="J276" s="144"/>
      <c r="K276" s="144"/>
      <c r="L276" s="140"/>
      <c r="M276" s="144"/>
      <c r="N276" s="103"/>
      <c r="O276" s="103"/>
      <c r="P276" s="146"/>
      <c r="Q276" s="146"/>
      <c r="R276" s="146"/>
      <c r="S276" s="146"/>
      <c r="T276" s="146"/>
      <c r="U276" s="146"/>
      <c r="V276" s="141"/>
    </row>
    <row r="277" customFormat="false" ht="21.75" hidden="true" customHeight="true" outlineLevel="1" collapsed="false">
      <c r="A277" s="103"/>
      <c r="B277" s="142"/>
      <c r="C277" s="103"/>
      <c r="D277" s="103"/>
      <c r="E277" s="144"/>
      <c r="F277" s="158"/>
      <c r="G277" s="102"/>
      <c r="H277" s="111"/>
      <c r="I277" s="103"/>
      <c r="J277" s="144"/>
      <c r="K277" s="144"/>
      <c r="L277" s="140"/>
      <c r="M277" s="144"/>
      <c r="N277" s="103"/>
      <c r="O277" s="103"/>
      <c r="P277" s="146"/>
      <c r="Q277" s="146"/>
      <c r="R277" s="146"/>
      <c r="S277" s="146"/>
      <c r="T277" s="146"/>
      <c r="U277" s="146"/>
      <c r="V277" s="141"/>
    </row>
    <row r="278" customFormat="false" ht="21.75" hidden="true" customHeight="true" outlineLevel="1" collapsed="false">
      <c r="A278" s="103"/>
      <c r="B278" s="142"/>
      <c r="C278" s="103"/>
      <c r="D278" s="103"/>
      <c r="E278" s="144"/>
      <c r="F278" s="158"/>
      <c r="G278" s="102"/>
      <c r="H278" s="111"/>
      <c r="I278" s="103"/>
      <c r="J278" s="144"/>
      <c r="K278" s="144"/>
      <c r="L278" s="140"/>
      <c r="M278" s="144"/>
      <c r="N278" s="103"/>
      <c r="O278" s="103"/>
      <c r="P278" s="146"/>
      <c r="Q278" s="146"/>
      <c r="R278" s="146"/>
      <c r="S278" s="146"/>
      <c r="T278" s="146"/>
      <c r="U278" s="146"/>
      <c r="V278" s="141"/>
    </row>
    <row r="279" customFormat="false" ht="21.75" hidden="false" customHeight="true" outlineLevel="0" collapsed="false">
      <c r="A279" s="189"/>
      <c r="B279" s="190"/>
      <c r="C279" s="103"/>
      <c r="D279" s="103"/>
      <c r="E279" s="144"/>
      <c r="F279" s="158"/>
      <c r="G279" s="102" t="n">
        <f aca="false">(C279*F279)</f>
        <v>0</v>
      </c>
      <c r="H279" s="111" t="n">
        <f aca="false">(G279*H$6)</f>
        <v>0</v>
      </c>
      <c r="I279" s="103"/>
      <c r="J279" s="144"/>
      <c r="K279" s="144"/>
      <c r="L279" s="140" t="n">
        <f aca="false">(K279*C279)</f>
        <v>0</v>
      </c>
      <c r="M279" s="144"/>
      <c r="N279" s="103"/>
      <c r="O279" s="103"/>
      <c r="P279" s="146"/>
      <c r="Q279" s="146"/>
      <c r="R279" s="146"/>
      <c r="S279" s="146"/>
      <c r="T279" s="146"/>
      <c r="U279" s="146"/>
      <c r="V279" s="141" t="n">
        <f aca="false">(H279+L279+O279+T279)</f>
        <v>0</v>
      </c>
    </row>
    <row r="280" customFormat="false" ht="21.75" hidden="true" customHeight="true" outlineLevel="1" collapsed="false">
      <c r="A280" s="103"/>
      <c r="B280" s="142"/>
      <c r="C280" s="103"/>
      <c r="D280" s="103"/>
      <c r="E280" s="144"/>
      <c r="F280" s="158"/>
      <c r="G280" s="102"/>
      <c r="H280" s="111"/>
      <c r="I280" s="103"/>
      <c r="J280" s="144"/>
      <c r="K280" s="144"/>
      <c r="L280" s="140"/>
      <c r="M280" s="144"/>
      <c r="N280" s="103"/>
      <c r="O280" s="103"/>
      <c r="P280" s="146"/>
      <c r="Q280" s="146"/>
      <c r="R280" s="146"/>
      <c r="S280" s="146"/>
      <c r="T280" s="146"/>
      <c r="U280" s="146"/>
      <c r="V280" s="141"/>
    </row>
    <row r="281" customFormat="false" ht="21.75" hidden="true" customHeight="true" outlineLevel="1" collapsed="false">
      <c r="A281" s="103"/>
      <c r="B281" s="142"/>
      <c r="C281" s="103"/>
      <c r="D281" s="103"/>
      <c r="E281" s="144"/>
      <c r="F281" s="158"/>
      <c r="G281" s="102"/>
      <c r="H281" s="111"/>
      <c r="I281" s="103"/>
      <c r="J281" s="144"/>
      <c r="K281" s="144"/>
      <c r="L281" s="140"/>
      <c r="M281" s="144"/>
      <c r="N281" s="103"/>
      <c r="O281" s="103"/>
      <c r="P281" s="146"/>
      <c r="Q281" s="146"/>
      <c r="R281" s="146"/>
      <c r="S281" s="146"/>
      <c r="T281" s="146"/>
      <c r="U281" s="146"/>
      <c r="V281" s="141"/>
    </row>
    <row r="282" customFormat="false" ht="21.75" hidden="true" customHeight="true" outlineLevel="1" collapsed="false">
      <c r="A282" s="103"/>
      <c r="B282" s="142"/>
      <c r="C282" s="103"/>
      <c r="D282" s="103"/>
      <c r="E282" s="144"/>
      <c r="F282" s="158"/>
      <c r="G282" s="102"/>
      <c r="H282" s="111"/>
      <c r="I282" s="103"/>
      <c r="J282" s="144"/>
      <c r="K282" s="144"/>
      <c r="L282" s="140"/>
      <c r="M282" s="144"/>
      <c r="N282" s="103"/>
      <c r="O282" s="103"/>
      <c r="P282" s="146"/>
      <c r="Q282" s="146"/>
      <c r="R282" s="146"/>
      <c r="S282" s="146"/>
      <c r="T282" s="146"/>
      <c r="U282" s="146"/>
      <c r="V282" s="141"/>
    </row>
    <row r="283" customFormat="false" ht="21.75" hidden="true" customHeight="true" outlineLevel="1" collapsed="false">
      <c r="A283" s="103"/>
      <c r="B283" s="142"/>
      <c r="C283" s="103"/>
      <c r="D283" s="103"/>
      <c r="E283" s="144"/>
      <c r="F283" s="158"/>
      <c r="G283" s="102"/>
      <c r="H283" s="111"/>
      <c r="I283" s="103"/>
      <c r="J283" s="144"/>
      <c r="K283" s="144"/>
      <c r="L283" s="140"/>
      <c r="M283" s="144"/>
      <c r="N283" s="103"/>
      <c r="O283" s="103"/>
      <c r="P283" s="146"/>
      <c r="Q283" s="146"/>
      <c r="R283" s="146"/>
      <c r="S283" s="146"/>
      <c r="T283" s="146"/>
      <c r="U283" s="146"/>
      <c r="V283" s="141"/>
    </row>
    <row r="284" customFormat="false" ht="21.75" hidden="true" customHeight="true" outlineLevel="1" collapsed="false">
      <c r="A284" s="103"/>
      <c r="B284" s="142"/>
      <c r="C284" s="103"/>
      <c r="D284" s="103"/>
      <c r="E284" s="144"/>
      <c r="F284" s="158"/>
      <c r="G284" s="102"/>
      <c r="H284" s="111"/>
      <c r="I284" s="103"/>
      <c r="J284" s="144"/>
      <c r="K284" s="144"/>
      <c r="L284" s="140"/>
      <c r="M284" s="144"/>
      <c r="N284" s="103"/>
      <c r="O284" s="103"/>
      <c r="P284" s="146"/>
      <c r="Q284" s="146"/>
      <c r="R284" s="146"/>
      <c r="S284" s="146"/>
      <c r="T284" s="146"/>
      <c r="U284" s="146"/>
      <c r="V284" s="141"/>
    </row>
    <row r="285" customFormat="false" ht="21.75" hidden="true" customHeight="true" outlineLevel="1" collapsed="false">
      <c r="A285" s="103"/>
      <c r="B285" s="142"/>
      <c r="C285" s="103"/>
      <c r="D285" s="103"/>
      <c r="E285" s="144"/>
      <c r="F285" s="158"/>
      <c r="G285" s="102"/>
      <c r="H285" s="111"/>
      <c r="I285" s="103"/>
      <c r="J285" s="144"/>
      <c r="K285" s="144"/>
      <c r="L285" s="140"/>
      <c r="M285" s="144"/>
      <c r="N285" s="103"/>
      <c r="O285" s="103"/>
      <c r="P285" s="146"/>
      <c r="Q285" s="146"/>
      <c r="R285" s="146"/>
      <c r="S285" s="146"/>
      <c r="T285" s="146"/>
      <c r="U285" s="146"/>
      <c r="V285" s="141"/>
    </row>
    <row r="286" customFormat="false" ht="21.75" hidden="true" customHeight="true" outlineLevel="1" collapsed="false">
      <c r="A286" s="103"/>
      <c r="B286" s="142"/>
      <c r="C286" s="103"/>
      <c r="D286" s="103"/>
      <c r="E286" s="144"/>
      <c r="F286" s="158"/>
      <c r="G286" s="102"/>
      <c r="H286" s="111"/>
      <c r="I286" s="103"/>
      <c r="J286" s="144"/>
      <c r="K286" s="144"/>
      <c r="L286" s="140"/>
      <c r="M286" s="144"/>
      <c r="N286" s="103"/>
      <c r="O286" s="103"/>
      <c r="P286" s="146"/>
      <c r="Q286" s="146"/>
      <c r="R286" s="146"/>
      <c r="S286" s="146"/>
      <c r="T286" s="146"/>
      <c r="U286" s="146"/>
      <c r="V286" s="141"/>
    </row>
    <row r="287" customFormat="false" ht="21.75" hidden="true" customHeight="true" outlineLevel="1" collapsed="false">
      <c r="A287" s="103"/>
      <c r="B287" s="142"/>
      <c r="C287" s="103"/>
      <c r="D287" s="103"/>
      <c r="E287" s="144"/>
      <c r="F287" s="158"/>
      <c r="G287" s="102"/>
      <c r="H287" s="111"/>
      <c r="I287" s="103"/>
      <c r="J287" s="144"/>
      <c r="K287" s="144"/>
      <c r="L287" s="140"/>
      <c r="M287" s="144"/>
      <c r="N287" s="103"/>
      <c r="O287" s="103"/>
      <c r="P287" s="146"/>
      <c r="Q287" s="146"/>
      <c r="R287" s="146"/>
      <c r="S287" s="146"/>
      <c r="T287" s="146"/>
      <c r="U287" s="146"/>
      <c r="V287" s="141"/>
    </row>
    <row r="288" customFormat="false" ht="21.75" hidden="true" customHeight="true" outlineLevel="1" collapsed="false">
      <c r="A288" s="103"/>
      <c r="B288" s="142"/>
      <c r="C288" s="103"/>
      <c r="D288" s="103"/>
      <c r="E288" s="144"/>
      <c r="F288" s="158"/>
      <c r="G288" s="102"/>
      <c r="H288" s="111"/>
      <c r="I288" s="103"/>
      <c r="J288" s="144"/>
      <c r="K288" s="144"/>
      <c r="L288" s="140"/>
      <c r="M288" s="144"/>
      <c r="N288" s="103"/>
      <c r="O288" s="103"/>
      <c r="P288" s="146"/>
      <c r="Q288" s="146"/>
      <c r="R288" s="146"/>
      <c r="S288" s="146"/>
      <c r="T288" s="146"/>
      <c r="U288" s="146"/>
      <c r="V288" s="141"/>
    </row>
    <row r="289" customFormat="false" ht="21.75" hidden="true" customHeight="true" outlineLevel="1" collapsed="false">
      <c r="A289" s="103"/>
      <c r="B289" s="142"/>
      <c r="C289" s="103"/>
      <c r="D289" s="103"/>
      <c r="E289" s="144"/>
      <c r="F289" s="158"/>
      <c r="G289" s="102"/>
      <c r="H289" s="111"/>
      <c r="I289" s="103"/>
      <c r="J289" s="144"/>
      <c r="K289" s="144"/>
      <c r="L289" s="140"/>
      <c r="M289" s="144"/>
      <c r="N289" s="103"/>
      <c r="O289" s="103"/>
      <c r="P289" s="146"/>
      <c r="Q289" s="146"/>
      <c r="R289" s="146"/>
      <c r="S289" s="146"/>
      <c r="T289" s="146"/>
      <c r="U289" s="146"/>
      <c r="V289" s="141"/>
    </row>
    <row r="290" customFormat="false" ht="21.75" hidden="false" customHeight="true" outlineLevel="0" collapsed="false">
      <c r="A290" s="189"/>
      <c r="B290" s="190"/>
      <c r="C290" s="103"/>
      <c r="D290" s="103"/>
      <c r="E290" s="144"/>
      <c r="F290" s="158"/>
      <c r="G290" s="102" t="n">
        <f aca="false">(C290*F290)</f>
        <v>0</v>
      </c>
      <c r="H290" s="111" t="n">
        <f aca="false">(G290*H$6)</f>
        <v>0</v>
      </c>
      <c r="I290" s="103"/>
      <c r="J290" s="144"/>
      <c r="K290" s="144"/>
      <c r="L290" s="140" t="n">
        <f aca="false">(K290*C290)</f>
        <v>0</v>
      </c>
      <c r="M290" s="144"/>
      <c r="N290" s="103"/>
      <c r="O290" s="103"/>
      <c r="P290" s="146"/>
      <c r="Q290" s="146"/>
      <c r="R290" s="146"/>
      <c r="S290" s="146"/>
      <c r="T290" s="146"/>
      <c r="U290" s="146"/>
      <c r="V290" s="141" t="n">
        <f aca="false">(H290+L290+O290+T290)</f>
        <v>0</v>
      </c>
    </row>
    <row r="291" customFormat="false" ht="21.75" hidden="true" customHeight="true" outlineLevel="1" collapsed="false">
      <c r="A291" s="103"/>
      <c r="B291" s="142"/>
      <c r="C291" s="103"/>
      <c r="D291" s="103"/>
      <c r="E291" s="144"/>
      <c r="F291" s="158"/>
      <c r="G291" s="102"/>
      <c r="H291" s="111"/>
      <c r="I291" s="103"/>
      <c r="J291" s="144"/>
      <c r="K291" s="144"/>
      <c r="L291" s="140"/>
      <c r="M291" s="144"/>
      <c r="N291" s="103"/>
      <c r="O291" s="103"/>
      <c r="P291" s="146"/>
      <c r="Q291" s="146"/>
      <c r="R291" s="146"/>
      <c r="S291" s="146"/>
      <c r="T291" s="146"/>
      <c r="U291" s="146"/>
      <c r="V291" s="141"/>
    </row>
    <row r="292" customFormat="false" ht="21.75" hidden="true" customHeight="true" outlineLevel="1" collapsed="false">
      <c r="A292" s="103"/>
      <c r="B292" s="142"/>
      <c r="C292" s="103"/>
      <c r="D292" s="103"/>
      <c r="E292" s="144"/>
      <c r="F292" s="158"/>
      <c r="G292" s="102"/>
      <c r="H292" s="111"/>
      <c r="I292" s="103"/>
      <c r="J292" s="144"/>
      <c r="K292" s="144"/>
      <c r="L292" s="140"/>
      <c r="M292" s="144"/>
      <c r="N292" s="103"/>
      <c r="O292" s="103"/>
      <c r="P292" s="146"/>
      <c r="Q292" s="146"/>
      <c r="R292" s="146"/>
      <c r="S292" s="146"/>
      <c r="T292" s="146"/>
      <c r="U292" s="146"/>
      <c r="V292" s="141"/>
    </row>
    <row r="293" customFormat="false" ht="21.75" hidden="true" customHeight="true" outlineLevel="1" collapsed="false">
      <c r="A293" s="103"/>
      <c r="B293" s="142"/>
      <c r="C293" s="103"/>
      <c r="D293" s="103"/>
      <c r="E293" s="144"/>
      <c r="F293" s="158"/>
      <c r="G293" s="102"/>
      <c r="H293" s="111"/>
      <c r="I293" s="103"/>
      <c r="J293" s="144"/>
      <c r="K293" s="144"/>
      <c r="L293" s="140"/>
      <c r="M293" s="144"/>
      <c r="N293" s="103"/>
      <c r="O293" s="103"/>
      <c r="P293" s="146"/>
      <c r="Q293" s="146"/>
      <c r="R293" s="146"/>
      <c r="S293" s="146"/>
      <c r="T293" s="146"/>
      <c r="U293" s="146"/>
      <c r="V293" s="141"/>
    </row>
    <row r="294" customFormat="false" ht="21.75" hidden="true" customHeight="true" outlineLevel="1" collapsed="false">
      <c r="A294" s="103"/>
      <c r="B294" s="142"/>
      <c r="C294" s="103"/>
      <c r="D294" s="103"/>
      <c r="E294" s="144"/>
      <c r="F294" s="158"/>
      <c r="G294" s="102"/>
      <c r="H294" s="111"/>
      <c r="I294" s="103"/>
      <c r="J294" s="144"/>
      <c r="K294" s="144"/>
      <c r="L294" s="140"/>
      <c r="M294" s="144"/>
      <c r="N294" s="103"/>
      <c r="O294" s="103"/>
      <c r="P294" s="146"/>
      <c r="Q294" s="146"/>
      <c r="R294" s="146"/>
      <c r="S294" s="146"/>
      <c r="T294" s="146"/>
      <c r="U294" s="146"/>
      <c r="V294" s="141"/>
    </row>
    <row r="295" customFormat="false" ht="21.75" hidden="true" customHeight="true" outlineLevel="1" collapsed="false">
      <c r="A295" s="103"/>
      <c r="B295" s="142"/>
      <c r="C295" s="103"/>
      <c r="D295" s="103"/>
      <c r="E295" s="144"/>
      <c r="F295" s="158"/>
      <c r="G295" s="102"/>
      <c r="H295" s="111"/>
      <c r="I295" s="103"/>
      <c r="J295" s="144"/>
      <c r="K295" s="144"/>
      <c r="L295" s="140"/>
      <c r="M295" s="144"/>
      <c r="N295" s="103"/>
      <c r="O295" s="103"/>
      <c r="P295" s="146"/>
      <c r="Q295" s="146"/>
      <c r="R295" s="146"/>
      <c r="S295" s="146"/>
      <c r="T295" s="146"/>
      <c r="U295" s="146"/>
      <c r="V295" s="141"/>
    </row>
    <row r="296" customFormat="false" ht="21.75" hidden="true" customHeight="true" outlineLevel="1" collapsed="false">
      <c r="A296" s="103"/>
      <c r="B296" s="142"/>
      <c r="C296" s="103"/>
      <c r="D296" s="103"/>
      <c r="E296" s="144"/>
      <c r="F296" s="158"/>
      <c r="G296" s="102"/>
      <c r="H296" s="111"/>
      <c r="I296" s="103"/>
      <c r="J296" s="144"/>
      <c r="K296" s="144"/>
      <c r="L296" s="140"/>
      <c r="M296" s="144"/>
      <c r="N296" s="103"/>
      <c r="O296" s="103"/>
      <c r="P296" s="146"/>
      <c r="Q296" s="146"/>
      <c r="R296" s="146"/>
      <c r="S296" s="146"/>
      <c r="T296" s="146"/>
      <c r="U296" s="146"/>
      <c r="V296" s="141"/>
    </row>
    <row r="297" customFormat="false" ht="21.75" hidden="true" customHeight="true" outlineLevel="1" collapsed="false">
      <c r="A297" s="103"/>
      <c r="B297" s="142"/>
      <c r="C297" s="103"/>
      <c r="D297" s="103"/>
      <c r="E297" s="144"/>
      <c r="F297" s="158"/>
      <c r="G297" s="102"/>
      <c r="H297" s="111"/>
      <c r="I297" s="103"/>
      <c r="J297" s="144"/>
      <c r="K297" s="144"/>
      <c r="L297" s="140"/>
      <c r="M297" s="144"/>
      <c r="N297" s="103"/>
      <c r="O297" s="103"/>
      <c r="P297" s="146"/>
      <c r="Q297" s="146"/>
      <c r="R297" s="146"/>
      <c r="S297" s="146"/>
      <c r="T297" s="146"/>
      <c r="U297" s="146"/>
      <c r="V297" s="141"/>
    </row>
    <row r="298" customFormat="false" ht="21.75" hidden="true" customHeight="true" outlineLevel="1" collapsed="false">
      <c r="A298" s="103"/>
      <c r="B298" s="142"/>
      <c r="C298" s="103"/>
      <c r="D298" s="103"/>
      <c r="E298" s="144"/>
      <c r="F298" s="158"/>
      <c r="G298" s="102"/>
      <c r="H298" s="111"/>
      <c r="I298" s="103"/>
      <c r="J298" s="144"/>
      <c r="K298" s="144"/>
      <c r="L298" s="140"/>
      <c r="M298" s="144"/>
      <c r="N298" s="103"/>
      <c r="O298" s="103"/>
      <c r="P298" s="146"/>
      <c r="Q298" s="146"/>
      <c r="R298" s="146"/>
      <c r="S298" s="146"/>
      <c r="T298" s="146"/>
      <c r="U298" s="146"/>
      <c r="V298" s="141"/>
    </row>
    <row r="299" customFormat="false" ht="21.75" hidden="true" customHeight="true" outlineLevel="1" collapsed="false">
      <c r="A299" s="103"/>
      <c r="B299" s="142"/>
      <c r="C299" s="103"/>
      <c r="D299" s="103"/>
      <c r="E299" s="144"/>
      <c r="F299" s="158"/>
      <c r="G299" s="102"/>
      <c r="H299" s="111"/>
      <c r="I299" s="103"/>
      <c r="J299" s="144"/>
      <c r="K299" s="144"/>
      <c r="L299" s="140"/>
      <c r="M299" s="144"/>
      <c r="N299" s="103"/>
      <c r="O299" s="103"/>
      <c r="P299" s="146"/>
      <c r="Q299" s="146"/>
      <c r="R299" s="146"/>
      <c r="S299" s="146"/>
      <c r="T299" s="146"/>
      <c r="U299" s="146"/>
      <c r="V299" s="141"/>
    </row>
    <row r="300" customFormat="false" ht="21.75" hidden="true" customHeight="true" outlineLevel="1" collapsed="false">
      <c r="A300" s="103"/>
      <c r="B300" s="142"/>
      <c r="C300" s="103"/>
      <c r="D300" s="103"/>
      <c r="E300" s="144"/>
      <c r="F300" s="158"/>
      <c r="G300" s="102"/>
      <c r="H300" s="111"/>
      <c r="I300" s="103"/>
      <c r="J300" s="144"/>
      <c r="K300" s="144"/>
      <c r="L300" s="140"/>
      <c r="M300" s="144"/>
      <c r="N300" s="103"/>
      <c r="O300" s="103"/>
      <c r="P300" s="146"/>
      <c r="Q300" s="146"/>
      <c r="R300" s="146"/>
      <c r="S300" s="146"/>
      <c r="T300" s="146"/>
      <c r="U300" s="146"/>
      <c r="V300" s="141"/>
    </row>
    <row r="301" customFormat="false" ht="21.75" hidden="false" customHeight="true" outlineLevel="0" collapsed="false">
      <c r="A301" s="189"/>
      <c r="B301" s="190"/>
      <c r="C301" s="103"/>
      <c r="D301" s="103"/>
      <c r="E301" s="144"/>
      <c r="F301" s="158"/>
      <c r="G301" s="102" t="n">
        <f aca="false">(C301*F301)</f>
        <v>0</v>
      </c>
      <c r="H301" s="111" t="n">
        <f aca="false">(G301*H$6)</f>
        <v>0</v>
      </c>
      <c r="I301" s="103"/>
      <c r="J301" s="144"/>
      <c r="K301" s="144"/>
      <c r="L301" s="140" t="n">
        <f aca="false">(K301*C301)</f>
        <v>0</v>
      </c>
      <c r="M301" s="144"/>
      <c r="N301" s="103"/>
      <c r="O301" s="103"/>
      <c r="P301" s="146"/>
      <c r="Q301" s="146"/>
      <c r="R301" s="146"/>
      <c r="S301" s="146"/>
      <c r="T301" s="146"/>
      <c r="U301" s="146"/>
      <c r="V301" s="141" t="n">
        <f aca="false">(H301+L301+O301+T301)</f>
        <v>0</v>
      </c>
    </row>
    <row r="302" customFormat="false" ht="21.75" hidden="true" customHeight="true" outlineLevel="1" collapsed="false">
      <c r="A302" s="103"/>
      <c r="B302" s="142"/>
      <c r="C302" s="103"/>
      <c r="D302" s="103"/>
      <c r="E302" s="144"/>
      <c r="F302" s="158"/>
      <c r="G302" s="102"/>
      <c r="H302" s="111"/>
      <c r="I302" s="103"/>
      <c r="J302" s="144"/>
      <c r="K302" s="144"/>
      <c r="L302" s="140"/>
      <c r="M302" s="144"/>
      <c r="N302" s="103"/>
      <c r="O302" s="103"/>
      <c r="P302" s="146"/>
      <c r="Q302" s="146"/>
      <c r="R302" s="146"/>
      <c r="S302" s="146"/>
      <c r="T302" s="146"/>
      <c r="U302" s="146"/>
      <c r="V302" s="141"/>
    </row>
    <row r="303" customFormat="false" ht="21.75" hidden="true" customHeight="true" outlineLevel="1" collapsed="false">
      <c r="A303" s="103"/>
      <c r="B303" s="142"/>
      <c r="C303" s="103"/>
      <c r="D303" s="103"/>
      <c r="E303" s="144"/>
      <c r="F303" s="158"/>
      <c r="G303" s="102"/>
      <c r="H303" s="111"/>
      <c r="I303" s="103"/>
      <c r="J303" s="144"/>
      <c r="K303" s="144"/>
      <c r="L303" s="140"/>
      <c r="M303" s="144"/>
      <c r="N303" s="103"/>
      <c r="O303" s="103"/>
      <c r="P303" s="146"/>
      <c r="Q303" s="146"/>
      <c r="R303" s="146"/>
      <c r="S303" s="146"/>
      <c r="T303" s="146"/>
      <c r="U303" s="146"/>
      <c r="V303" s="141"/>
    </row>
    <row r="304" customFormat="false" ht="21.75" hidden="true" customHeight="true" outlineLevel="1" collapsed="false">
      <c r="A304" s="103"/>
      <c r="B304" s="142"/>
      <c r="C304" s="103"/>
      <c r="D304" s="103"/>
      <c r="E304" s="144"/>
      <c r="F304" s="158"/>
      <c r="G304" s="102"/>
      <c r="H304" s="111"/>
      <c r="I304" s="103"/>
      <c r="J304" s="144"/>
      <c r="K304" s="144"/>
      <c r="L304" s="140"/>
      <c r="M304" s="144"/>
      <c r="N304" s="103"/>
      <c r="O304" s="103"/>
      <c r="P304" s="146"/>
      <c r="Q304" s="146"/>
      <c r="R304" s="146"/>
      <c r="S304" s="146"/>
      <c r="T304" s="146"/>
      <c r="U304" s="146"/>
      <c r="V304" s="141"/>
    </row>
    <row r="305" customFormat="false" ht="21.75" hidden="true" customHeight="true" outlineLevel="1" collapsed="false">
      <c r="A305" s="103"/>
      <c r="B305" s="142"/>
      <c r="C305" s="103"/>
      <c r="D305" s="103"/>
      <c r="E305" s="144"/>
      <c r="F305" s="158"/>
      <c r="G305" s="102"/>
      <c r="H305" s="111"/>
      <c r="I305" s="103"/>
      <c r="J305" s="144"/>
      <c r="K305" s="144"/>
      <c r="L305" s="140"/>
      <c r="M305" s="144"/>
      <c r="N305" s="103"/>
      <c r="O305" s="103"/>
      <c r="P305" s="146"/>
      <c r="Q305" s="146"/>
      <c r="R305" s="146"/>
      <c r="S305" s="146"/>
      <c r="T305" s="146"/>
      <c r="U305" s="146"/>
      <c r="V305" s="141"/>
    </row>
    <row r="306" customFormat="false" ht="21.75" hidden="true" customHeight="true" outlineLevel="1" collapsed="false">
      <c r="A306" s="103"/>
      <c r="B306" s="142"/>
      <c r="C306" s="103"/>
      <c r="D306" s="103"/>
      <c r="E306" s="144"/>
      <c r="F306" s="158"/>
      <c r="G306" s="102"/>
      <c r="H306" s="111"/>
      <c r="I306" s="103"/>
      <c r="J306" s="144"/>
      <c r="K306" s="144"/>
      <c r="L306" s="140"/>
      <c r="M306" s="144"/>
      <c r="N306" s="103"/>
      <c r="O306" s="103"/>
      <c r="P306" s="146"/>
      <c r="Q306" s="146"/>
      <c r="R306" s="146"/>
      <c r="S306" s="146"/>
      <c r="T306" s="146"/>
      <c r="U306" s="146"/>
      <c r="V306" s="141"/>
    </row>
    <row r="307" customFormat="false" ht="21.75" hidden="true" customHeight="true" outlineLevel="1" collapsed="false">
      <c r="A307" s="103"/>
      <c r="B307" s="142"/>
      <c r="C307" s="103"/>
      <c r="D307" s="103"/>
      <c r="E307" s="144"/>
      <c r="F307" s="158"/>
      <c r="G307" s="102"/>
      <c r="H307" s="111"/>
      <c r="I307" s="103"/>
      <c r="J307" s="144"/>
      <c r="K307" s="144"/>
      <c r="L307" s="140"/>
      <c r="M307" s="144"/>
      <c r="N307" s="103"/>
      <c r="O307" s="103"/>
      <c r="P307" s="146"/>
      <c r="Q307" s="146"/>
      <c r="R307" s="146"/>
      <c r="S307" s="146"/>
      <c r="T307" s="146"/>
      <c r="U307" s="146"/>
      <c r="V307" s="141"/>
    </row>
    <row r="308" customFormat="false" ht="21.75" hidden="true" customHeight="true" outlineLevel="1" collapsed="false">
      <c r="A308" s="103"/>
      <c r="B308" s="142"/>
      <c r="C308" s="103"/>
      <c r="D308" s="103"/>
      <c r="E308" s="144"/>
      <c r="F308" s="158"/>
      <c r="G308" s="102"/>
      <c r="H308" s="111"/>
      <c r="I308" s="103"/>
      <c r="J308" s="144"/>
      <c r="K308" s="144"/>
      <c r="L308" s="140"/>
      <c r="M308" s="144"/>
      <c r="N308" s="103"/>
      <c r="O308" s="103"/>
      <c r="P308" s="146"/>
      <c r="Q308" s="146"/>
      <c r="R308" s="146"/>
      <c r="S308" s="146"/>
      <c r="T308" s="146"/>
      <c r="U308" s="146"/>
      <c r="V308" s="141"/>
    </row>
    <row r="309" customFormat="false" ht="21.75" hidden="true" customHeight="true" outlineLevel="1" collapsed="false">
      <c r="A309" s="103"/>
      <c r="B309" s="142"/>
      <c r="C309" s="103"/>
      <c r="D309" s="103"/>
      <c r="E309" s="144"/>
      <c r="F309" s="158"/>
      <c r="G309" s="102"/>
      <c r="H309" s="111"/>
      <c r="I309" s="103"/>
      <c r="J309" s="144"/>
      <c r="K309" s="144"/>
      <c r="L309" s="140"/>
      <c r="M309" s="144"/>
      <c r="N309" s="103"/>
      <c r="O309" s="103"/>
      <c r="P309" s="146"/>
      <c r="Q309" s="146"/>
      <c r="R309" s="146"/>
      <c r="S309" s="146"/>
      <c r="T309" s="146"/>
      <c r="U309" s="146"/>
      <c r="V309" s="141"/>
    </row>
    <row r="310" customFormat="false" ht="21.75" hidden="true" customHeight="true" outlineLevel="1" collapsed="false">
      <c r="A310" s="103"/>
      <c r="B310" s="142"/>
      <c r="C310" s="103"/>
      <c r="D310" s="103"/>
      <c r="E310" s="144"/>
      <c r="F310" s="158"/>
      <c r="G310" s="102"/>
      <c r="H310" s="111"/>
      <c r="I310" s="103"/>
      <c r="J310" s="144"/>
      <c r="K310" s="144"/>
      <c r="L310" s="140"/>
      <c r="M310" s="144"/>
      <c r="N310" s="103"/>
      <c r="O310" s="103"/>
      <c r="P310" s="146"/>
      <c r="Q310" s="146"/>
      <c r="R310" s="146"/>
      <c r="S310" s="146"/>
      <c r="T310" s="146"/>
      <c r="U310" s="146"/>
      <c r="V310" s="141"/>
    </row>
    <row r="311" customFormat="false" ht="21.75" hidden="true" customHeight="true" outlineLevel="1" collapsed="false">
      <c r="A311" s="103"/>
      <c r="B311" s="142"/>
      <c r="C311" s="103"/>
      <c r="D311" s="103"/>
      <c r="E311" s="144"/>
      <c r="F311" s="158"/>
      <c r="G311" s="102"/>
      <c r="H311" s="111"/>
      <c r="I311" s="103"/>
      <c r="J311" s="144"/>
      <c r="K311" s="144"/>
      <c r="L311" s="140"/>
      <c r="M311" s="144"/>
      <c r="N311" s="103"/>
      <c r="O311" s="103"/>
      <c r="P311" s="146"/>
      <c r="Q311" s="146"/>
      <c r="R311" s="146"/>
      <c r="S311" s="146"/>
      <c r="T311" s="146"/>
      <c r="U311" s="146"/>
      <c r="V311" s="141"/>
    </row>
    <row r="312" customFormat="false" ht="21.75" hidden="false" customHeight="true" outlineLevel="0" collapsed="false">
      <c r="A312" s="189"/>
      <c r="B312" s="190"/>
      <c r="C312" s="103"/>
      <c r="D312" s="103"/>
      <c r="E312" s="144"/>
      <c r="F312" s="158"/>
      <c r="G312" s="102" t="n">
        <f aca="false">(C312*F312)</f>
        <v>0</v>
      </c>
      <c r="H312" s="111" t="n">
        <f aca="false">(G312*H$6)</f>
        <v>0</v>
      </c>
      <c r="I312" s="103"/>
      <c r="J312" s="144"/>
      <c r="K312" s="144"/>
      <c r="L312" s="140" t="n">
        <f aca="false">(K312*C312)</f>
        <v>0</v>
      </c>
      <c r="M312" s="144"/>
      <c r="N312" s="103"/>
      <c r="O312" s="103"/>
      <c r="P312" s="146"/>
      <c r="Q312" s="146"/>
      <c r="R312" s="146"/>
      <c r="S312" s="146"/>
      <c r="T312" s="146"/>
      <c r="U312" s="146"/>
      <c r="V312" s="141" t="n">
        <f aca="false">(H312+L312+O312+T312)</f>
        <v>0</v>
      </c>
    </row>
    <row r="313" customFormat="false" ht="21.75" hidden="true" customHeight="true" outlineLevel="1" collapsed="false">
      <c r="A313" s="103"/>
      <c r="B313" s="142"/>
      <c r="C313" s="103"/>
      <c r="D313" s="103"/>
      <c r="E313" s="144"/>
      <c r="F313" s="158"/>
      <c r="G313" s="102"/>
      <c r="H313" s="111"/>
      <c r="I313" s="103"/>
      <c r="J313" s="144"/>
      <c r="K313" s="144"/>
      <c r="L313" s="140"/>
      <c r="M313" s="144"/>
      <c r="N313" s="103"/>
      <c r="O313" s="103"/>
      <c r="P313" s="146"/>
      <c r="Q313" s="146"/>
      <c r="R313" s="146"/>
      <c r="S313" s="146"/>
      <c r="T313" s="146"/>
      <c r="U313" s="146"/>
      <c r="V313" s="141"/>
    </row>
    <row r="314" customFormat="false" ht="21.75" hidden="true" customHeight="true" outlineLevel="1" collapsed="false">
      <c r="A314" s="103"/>
      <c r="B314" s="142"/>
      <c r="C314" s="103"/>
      <c r="D314" s="103"/>
      <c r="E314" s="144"/>
      <c r="F314" s="158"/>
      <c r="G314" s="102"/>
      <c r="H314" s="111"/>
      <c r="I314" s="103"/>
      <c r="J314" s="144"/>
      <c r="K314" s="144"/>
      <c r="L314" s="140"/>
      <c r="M314" s="144"/>
      <c r="N314" s="103"/>
      <c r="O314" s="103"/>
      <c r="P314" s="146"/>
      <c r="Q314" s="146"/>
      <c r="R314" s="146"/>
      <c r="S314" s="146"/>
      <c r="T314" s="146"/>
      <c r="U314" s="146"/>
      <c r="V314" s="141"/>
    </row>
    <row r="315" customFormat="false" ht="21.75" hidden="true" customHeight="true" outlineLevel="1" collapsed="false">
      <c r="A315" s="103"/>
      <c r="B315" s="142"/>
      <c r="C315" s="103"/>
      <c r="D315" s="103"/>
      <c r="E315" s="144"/>
      <c r="F315" s="158"/>
      <c r="G315" s="102"/>
      <c r="H315" s="111"/>
      <c r="I315" s="103"/>
      <c r="J315" s="144"/>
      <c r="K315" s="144"/>
      <c r="L315" s="140"/>
      <c r="M315" s="144"/>
      <c r="N315" s="103"/>
      <c r="O315" s="103"/>
      <c r="P315" s="146"/>
      <c r="Q315" s="146"/>
      <c r="R315" s="146"/>
      <c r="S315" s="146"/>
      <c r="T315" s="146"/>
      <c r="U315" s="146"/>
      <c r="V315" s="141"/>
    </row>
    <row r="316" customFormat="false" ht="21.75" hidden="true" customHeight="true" outlineLevel="1" collapsed="false">
      <c r="A316" s="103"/>
      <c r="B316" s="142"/>
      <c r="C316" s="103"/>
      <c r="D316" s="103"/>
      <c r="E316" s="144"/>
      <c r="F316" s="158"/>
      <c r="G316" s="102"/>
      <c r="H316" s="111"/>
      <c r="I316" s="103"/>
      <c r="J316" s="144"/>
      <c r="K316" s="144"/>
      <c r="L316" s="140"/>
      <c r="M316" s="144"/>
      <c r="N316" s="103"/>
      <c r="O316" s="103"/>
      <c r="P316" s="146"/>
      <c r="Q316" s="146"/>
      <c r="R316" s="146"/>
      <c r="S316" s="146"/>
      <c r="T316" s="146"/>
      <c r="U316" s="146"/>
      <c r="V316" s="141"/>
    </row>
    <row r="317" customFormat="false" ht="21.75" hidden="true" customHeight="true" outlineLevel="1" collapsed="false">
      <c r="A317" s="103"/>
      <c r="B317" s="142"/>
      <c r="C317" s="103"/>
      <c r="D317" s="103"/>
      <c r="E317" s="144"/>
      <c r="F317" s="158"/>
      <c r="G317" s="102"/>
      <c r="H317" s="111"/>
      <c r="I317" s="103"/>
      <c r="J317" s="144"/>
      <c r="K317" s="144"/>
      <c r="L317" s="140"/>
      <c r="M317" s="144"/>
      <c r="N317" s="103"/>
      <c r="O317" s="103"/>
      <c r="P317" s="146"/>
      <c r="Q317" s="146"/>
      <c r="R317" s="146"/>
      <c r="S317" s="146"/>
      <c r="T317" s="146"/>
      <c r="U317" s="146"/>
      <c r="V317" s="141"/>
    </row>
    <row r="318" customFormat="false" ht="21.75" hidden="true" customHeight="true" outlineLevel="1" collapsed="false">
      <c r="A318" s="103"/>
      <c r="B318" s="142"/>
      <c r="C318" s="103"/>
      <c r="D318" s="103"/>
      <c r="E318" s="144"/>
      <c r="F318" s="158"/>
      <c r="G318" s="102"/>
      <c r="H318" s="111"/>
      <c r="I318" s="103"/>
      <c r="J318" s="144"/>
      <c r="K318" s="144"/>
      <c r="L318" s="140"/>
      <c r="M318" s="144"/>
      <c r="N318" s="103"/>
      <c r="O318" s="103"/>
      <c r="P318" s="146"/>
      <c r="Q318" s="146"/>
      <c r="R318" s="146"/>
      <c r="S318" s="146"/>
      <c r="T318" s="146"/>
      <c r="U318" s="146"/>
      <c r="V318" s="141"/>
    </row>
    <row r="319" customFormat="false" ht="21.75" hidden="true" customHeight="true" outlineLevel="1" collapsed="false">
      <c r="A319" s="103"/>
      <c r="B319" s="142"/>
      <c r="C319" s="103"/>
      <c r="D319" s="103"/>
      <c r="E319" s="144"/>
      <c r="F319" s="158"/>
      <c r="G319" s="102"/>
      <c r="H319" s="111"/>
      <c r="I319" s="103"/>
      <c r="J319" s="144"/>
      <c r="K319" s="144"/>
      <c r="L319" s="140"/>
      <c r="M319" s="144"/>
      <c r="N319" s="103"/>
      <c r="O319" s="103"/>
      <c r="P319" s="146"/>
      <c r="Q319" s="146"/>
      <c r="R319" s="146"/>
      <c r="S319" s="146"/>
      <c r="T319" s="146"/>
      <c r="U319" s="146"/>
      <c r="V319" s="141"/>
    </row>
    <row r="320" customFormat="false" ht="21.75" hidden="true" customHeight="true" outlineLevel="1" collapsed="false">
      <c r="A320" s="103"/>
      <c r="B320" s="142"/>
      <c r="C320" s="103"/>
      <c r="D320" s="103"/>
      <c r="E320" s="144"/>
      <c r="F320" s="158"/>
      <c r="G320" s="102"/>
      <c r="H320" s="111"/>
      <c r="I320" s="103"/>
      <c r="J320" s="144"/>
      <c r="K320" s="144"/>
      <c r="L320" s="140"/>
      <c r="M320" s="144"/>
      <c r="N320" s="103"/>
      <c r="O320" s="103"/>
      <c r="P320" s="146"/>
      <c r="Q320" s="146"/>
      <c r="R320" s="146"/>
      <c r="S320" s="146"/>
      <c r="T320" s="146"/>
      <c r="U320" s="146"/>
      <c r="V320" s="141"/>
    </row>
    <row r="321" customFormat="false" ht="21.75" hidden="true" customHeight="true" outlineLevel="1" collapsed="false">
      <c r="A321" s="103"/>
      <c r="B321" s="142"/>
      <c r="C321" s="103"/>
      <c r="D321" s="103"/>
      <c r="E321" s="144"/>
      <c r="F321" s="158"/>
      <c r="G321" s="102"/>
      <c r="H321" s="111"/>
      <c r="I321" s="103"/>
      <c r="J321" s="144"/>
      <c r="K321" s="144"/>
      <c r="L321" s="140"/>
      <c r="M321" s="144"/>
      <c r="N321" s="103"/>
      <c r="O321" s="103"/>
      <c r="P321" s="146"/>
      <c r="Q321" s="146"/>
      <c r="R321" s="146"/>
      <c r="S321" s="146"/>
      <c r="T321" s="146"/>
      <c r="U321" s="146"/>
      <c r="V321" s="141"/>
    </row>
    <row r="322" customFormat="false" ht="21.75" hidden="true" customHeight="true" outlineLevel="1" collapsed="false">
      <c r="A322" s="103"/>
      <c r="B322" s="142"/>
      <c r="C322" s="103"/>
      <c r="D322" s="103"/>
      <c r="E322" s="144"/>
      <c r="F322" s="158"/>
      <c r="G322" s="102"/>
      <c r="H322" s="111"/>
      <c r="I322" s="103"/>
      <c r="J322" s="144"/>
      <c r="K322" s="144"/>
      <c r="L322" s="140"/>
      <c r="M322" s="144"/>
      <c r="N322" s="103"/>
      <c r="O322" s="103"/>
      <c r="P322" s="146"/>
      <c r="Q322" s="146"/>
      <c r="R322" s="146"/>
      <c r="S322" s="146"/>
      <c r="T322" s="146"/>
      <c r="U322" s="146"/>
      <c r="V322" s="141"/>
    </row>
    <row r="323" customFormat="false" ht="21.75" hidden="false" customHeight="true" outlineLevel="0" collapsed="false">
      <c r="A323" s="189"/>
      <c r="B323" s="190"/>
      <c r="C323" s="103"/>
      <c r="D323" s="103"/>
      <c r="E323" s="144"/>
      <c r="F323" s="158"/>
      <c r="G323" s="102" t="n">
        <f aca="false">(C323*F323)</f>
        <v>0</v>
      </c>
      <c r="H323" s="111" t="n">
        <f aca="false">(G323*H$6)</f>
        <v>0</v>
      </c>
      <c r="I323" s="103"/>
      <c r="J323" s="144"/>
      <c r="K323" s="144"/>
      <c r="L323" s="140" t="n">
        <f aca="false">(K323*C323)</f>
        <v>0</v>
      </c>
      <c r="M323" s="144"/>
      <c r="N323" s="103"/>
      <c r="O323" s="103"/>
      <c r="P323" s="146"/>
      <c r="Q323" s="146"/>
      <c r="R323" s="146"/>
      <c r="S323" s="146"/>
      <c r="T323" s="146"/>
      <c r="U323" s="146"/>
      <c r="V323" s="141" t="n">
        <f aca="false">(H323+L323+O323+T323)</f>
        <v>0</v>
      </c>
    </row>
    <row r="324" customFormat="false" ht="21.75" hidden="true" customHeight="true" outlineLevel="1" collapsed="false">
      <c r="A324" s="103"/>
      <c r="B324" s="142"/>
      <c r="C324" s="103"/>
      <c r="D324" s="103"/>
      <c r="E324" s="144"/>
      <c r="F324" s="158"/>
      <c r="G324" s="102"/>
      <c r="H324" s="111"/>
      <c r="I324" s="103"/>
      <c r="J324" s="144"/>
      <c r="K324" s="144"/>
      <c r="L324" s="140"/>
      <c r="M324" s="144"/>
      <c r="N324" s="103"/>
      <c r="O324" s="103"/>
      <c r="P324" s="146"/>
      <c r="Q324" s="146"/>
      <c r="R324" s="146"/>
      <c r="S324" s="146"/>
      <c r="T324" s="146"/>
      <c r="U324" s="146"/>
      <c r="V324" s="141"/>
    </row>
    <row r="325" customFormat="false" ht="21.75" hidden="true" customHeight="true" outlineLevel="1" collapsed="false">
      <c r="A325" s="103"/>
      <c r="B325" s="142"/>
      <c r="C325" s="103"/>
      <c r="D325" s="103"/>
      <c r="E325" s="144"/>
      <c r="F325" s="158"/>
      <c r="G325" s="102"/>
      <c r="H325" s="111"/>
      <c r="I325" s="103"/>
      <c r="J325" s="144"/>
      <c r="K325" s="144"/>
      <c r="L325" s="140"/>
      <c r="M325" s="144"/>
      <c r="N325" s="103"/>
      <c r="O325" s="103"/>
      <c r="P325" s="146"/>
      <c r="Q325" s="146"/>
      <c r="R325" s="146"/>
      <c r="S325" s="146"/>
      <c r="T325" s="146"/>
      <c r="U325" s="146"/>
      <c r="V325" s="141"/>
    </row>
    <row r="326" customFormat="false" ht="21.75" hidden="true" customHeight="true" outlineLevel="1" collapsed="false">
      <c r="A326" s="103"/>
      <c r="B326" s="142"/>
      <c r="C326" s="103"/>
      <c r="D326" s="103"/>
      <c r="E326" s="144"/>
      <c r="F326" s="158"/>
      <c r="G326" s="102"/>
      <c r="H326" s="111"/>
      <c r="I326" s="103"/>
      <c r="J326" s="144"/>
      <c r="K326" s="144"/>
      <c r="L326" s="140"/>
      <c r="M326" s="144"/>
      <c r="N326" s="103"/>
      <c r="O326" s="103"/>
      <c r="P326" s="146"/>
      <c r="Q326" s="146"/>
      <c r="R326" s="146"/>
      <c r="S326" s="146"/>
      <c r="T326" s="146"/>
      <c r="U326" s="146"/>
      <c r="V326" s="141"/>
    </row>
    <row r="327" customFormat="false" ht="21.75" hidden="true" customHeight="true" outlineLevel="1" collapsed="false">
      <c r="A327" s="103"/>
      <c r="B327" s="142"/>
      <c r="C327" s="103"/>
      <c r="D327" s="103"/>
      <c r="E327" s="144"/>
      <c r="F327" s="158"/>
      <c r="G327" s="102"/>
      <c r="H327" s="111"/>
      <c r="I327" s="103"/>
      <c r="J327" s="144"/>
      <c r="K327" s="144"/>
      <c r="L327" s="140"/>
      <c r="M327" s="144"/>
      <c r="N327" s="103"/>
      <c r="O327" s="103"/>
      <c r="P327" s="146"/>
      <c r="Q327" s="146"/>
      <c r="R327" s="146"/>
      <c r="S327" s="146"/>
      <c r="T327" s="146"/>
      <c r="U327" s="146"/>
      <c r="V327" s="141"/>
    </row>
    <row r="328" customFormat="false" ht="21.75" hidden="true" customHeight="true" outlineLevel="1" collapsed="false">
      <c r="A328" s="103"/>
      <c r="B328" s="142"/>
      <c r="C328" s="103"/>
      <c r="D328" s="103"/>
      <c r="E328" s="144"/>
      <c r="F328" s="158"/>
      <c r="G328" s="102"/>
      <c r="H328" s="111"/>
      <c r="I328" s="103"/>
      <c r="J328" s="144"/>
      <c r="K328" s="144"/>
      <c r="L328" s="140"/>
      <c r="M328" s="144"/>
      <c r="N328" s="103"/>
      <c r="O328" s="103"/>
      <c r="P328" s="146"/>
      <c r="Q328" s="146"/>
      <c r="R328" s="146"/>
      <c r="S328" s="146"/>
      <c r="T328" s="146"/>
      <c r="U328" s="146"/>
      <c r="V328" s="141"/>
    </row>
    <row r="329" customFormat="false" ht="21.75" hidden="true" customHeight="true" outlineLevel="1" collapsed="false">
      <c r="A329" s="103"/>
      <c r="B329" s="142"/>
      <c r="C329" s="103"/>
      <c r="D329" s="103"/>
      <c r="E329" s="144"/>
      <c r="F329" s="158"/>
      <c r="G329" s="102"/>
      <c r="H329" s="111"/>
      <c r="I329" s="103"/>
      <c r="J329" s="144"/>
      <c r="K329" s="144"/>
      <c r="L329" s="140"/>
      <c r="M329" s="144"/>
      <c r="N329" s="103"/>
      <c r="O329" s="103"/>
      <c r="P329" s="146"/>
      <c r="Q329" s="146"/>
      <c r="R329" s="146"/>
      <c r="S329" s="146"/>
      <c r="T329" s="146"/>
      <c r="U329" s="146"/>
      <c r="V329" s="141"/>
    </row>
    <row r="330" customFormat="false" ht="21.75" hidden="true" customHeight="true" outlineLevel="1" collapsed="false">
      <c r="A330" s="103"/>
      <c r="B330" s="142"/>
      <c r="C330" s="103"/>
      <c r="D330" s="103"/>
      <c r="E330" s="144"/>
      <c r="F330" s="158"/>
      <c r="G330" s="102"/>
      <c r="H330" s="111"/>
      <c r="I330" s="103"/>
      <c r="J330" s="144"/>
      <c r="K330" s="144"/>
      <c r="L330" s="140"/>
      <c r="M330" s="144"/>
      <c r="N330" s="103"/>
      <c r="O330" s="103"/>
      <c r="P330" s="146"/>
      <c r="Q330" s="146"/>
      <c r="R330" s="146"/>
      <c r="S330" s="146"/>
      <c r="T330" s="146"/>
      <c r="U330" s="146"/>
      <c r="V330" s="141"/>
    </row>
    <row r="331" customFormat="false" ht="21.75" hidden="true" customHeight="true" outlineLevel="1" collapsed="false">
      <c r="A331" s="103"/>
      <c r="B331" s="142"/>
      <c r="C331" s="103"/>
      <c r="D331" s="103"/>
      <c r="E331" s="144"/>
      <c r="F331" s="158"/>
      <c r="G331" s="102"/>
      <c r="H331" s="111"/>
      <c r="I331" s="103"/>
      <c r="J331" s="144"/>
      <c r="K331" s="144"/>
      <c r="L331" s="140"/>
      <c r="M331" s="144"/>
      <c r="N331" s="103"/>
      <c r="O331" s="103"/>
      <c r="P331" s="146"/>
      <c r="Q331" s="146"/>
      <c r="R331" s="146"/>
      <c r="S331" s="146"/>
      <c r="T331" s="146"/>
      <c r="U331" s="146"/>
      <c r="V331" s="141"/>
    </row>
    <row r="332" customFormat="false" ht="21.75" hidden="true" customHeight="true" outlineLevel="1" collapsed="false">
      <c r="A332" s="103"/>
      <c r="B332" s="142"/>
      <c r="C332" s="103"/>
      <c r="D332" s="103"/>
      <c r="E332" s="144"/>
      <c r="F332" s="158"/>
      <c r="G332" s="102"/>
      <c r="H332" s="111"/>
      <c r="I332" s="103"/>
      <c r="J332" s="144"/>
      <c r="K332" s="144"/>
      <c r="L332" s="140"/>
      <c r="M332" s="144"/>
      <c r="N332" s="103"/>
      <c r="O332" s="103"/>
      <c r="P332" s="146"/>
      <c r="Q332" s="146"/>
      <c r="R332" s="146"/>
      <c r="S332" s="146"/>
      <c r="T332" s="146"/>
      <c r="U332" s="146"/>
      <c r="V332" s="141"/>
    </row>
    <row r="333" customFormat="false" ht="21.75" hidden="true" customHeight="true" outlineLevel="1" collapsed="false">
      <c r="A333" s="103"/>
      <c r="B333" s="142"/>
      <c r="C333" s="103"/>
      <c r="D333" s="103"/>
      <c r="E333" s="144"/>
      <c r="F333" s="158"/>
      <c r="G333" s="102"/>
      <c r="H333" s="111"/>
      <c r="I333" s="103"/>
      <c r="J333" s="144"/>
      <c r="K333" s="144"/>
      <c r="L333" s="140"/>
      <c r="M333" s="144"/>
      <c r="N333" s="103"/>
      <c r="O333" s="103"/>
      <c r="P333" s="146"/>
      <c r="Q333" s="146"/>
      <c r="R333" s="146"/>
      <c r="S333" s="146"/>
      <c r="T333" s="146"/>
      <c r="U333" s="146"/>
      <c r="V333" s="141"/>
    </row>
    <row r="334" customFormat="false" ht="21.75" hidden="false" customHeight="true" outlineLevel="0" collapsed="false">
      <c r="A334" s="189"/>
      <c r="B334" s="190"/>
      <c r="C334" s="103"/>
      <c r="D334" s="103"/>
      <c r="E334" s="144"/>
      <c r="F334" s="158"/>
      <c r="G334" s="102"/>
      <c r="H334" s="111"/>
      <c r="I334" s="103"/>
      <c r="J334" s="144"/>
      <c r="K334" s="144"/>
      <c r="L334" s="140"/>
      <c r="M334" s="144"/>
      <c r="N334" s="103"/>
      <c r="O334" s="103"/>
      <c r="P334" s="146"/>
      <c r="Q334" s="146"/>
      <c r="R334" s="146"/>
      <c r="S334" s="146"/>
      <c r="T334" s="146"/>
      <c r="U334" s="146"/>
      <c r="V334" s="141"/>
    </row>
    <row r="335" customFormat="false" ht="21.75" hidden="true" customHeight="true" outlineLevel="1" collapsed="false">
      <c r="A335" s="103"/>
      <c r="B335" s="142"/>
      <c r="C335" s="103"/>
      <c r="D335" s="103"/>
      <c r="E335" s="144"/>
      <c r="F335" s="158"/>
      <c r="G335" s="102"/>
      <c r="H335" s="111"/>
      <c r="I335" s="103"/>
      <c r="J335" s="144"/>
      <c r="K335" s="144"/>
      <c r="L335" s="140"/>
      <c r="M335" s="144"/>
      <c r="N335" s="103"/>
      <c r="O335" s="103"/>
      <c r="P335" s="146"/>
      <c r="Q335" s="146"/>
      <c r="R335" s="146"/>
      <c r="S335" s="146"/>
      <c r="T335" s="146"/>
      <c r="U335" s="146"/>
      <c r="V335" s="141"/>
    </row>
    <row r="336" customFormat="false" ht="21.75" hidden="true" customHeight="true" outlineLevel="1" collapsed="false">
      <c r="A336" s="103"/>
      <c r="B336" s="142"/>
      <c r="C336" s="103"/>
      <c r="D336" s="103"/>
      <c r="E336" s="144"/>
      <c r="F336" s="158"/>
      <c r="G336" s="102"/>
      <c r="H336" s="111"/>
      <c r="I336" s="103"/>
      <c r="J336" s="144"/>
      <c r="K336" s="144"/>
      <c r="L336" s="140"/>
      <c r="M336" s="144"/>
      <c r="N336" s="103"/>
      <c r="O336" s="103"/>
      <c r="P336" s="146"/>
      <c r="Q336" s="146"/>
      <c r="R336" s="146"/>
      <c r="S336" s="146"/>
      <c r="T336" s="146"/>
      <c r="U336" s="146"/>
      <c r="V336" s="141"/>
    </row>
    <row r="337" customFormat="false" ht="21.75" hidden="true" customHeight="true" outlineLevel="1" collapsed="false">
      <c r="A337" s="103"/>
      <c r="B337" s="142"/>
      <c r="C337" s="103"/>
      <c r="D337" s="103"/>
      <c r="E337" s="144"/>
      <c r="F337" s="158"/>
      <c r="G337" s="102"/>
      <c r="H337" s="111"/>
      <c r="I337" s="103"/>
      <c r="J337" s="144"/>
      <c r="K337" s="144"/>
      <c r="L337" s="140"/>
      <c r="M337" s="144"/>
      <c r="N337" s="103"/>
      <c r="O337" s="103"/>
      <c r="P337" s="146"/>
      <c r="Q337" s="146"/>
      <c r="R337" s="146"/>
      <c r="S337" s="146"/>
      <c r="T337" s="146"/>
      <c r="U337" s="146"/>
      <c r="V337" s="141"/>
    </row>
    <row r="338" customFormat="false" ht="21.75" hidden="true" customHeight="true" outlineLevel="1" collapsed="false">
      <c r="A338" s="103"/>
      <c r="B338" s="142"/>
      <c r="C338" s="103"/>
      <c r="D338" s="103"/>
      <c r="E338" s="144"/>
      <c r="F338" s="158"/>
      <c r="G338" s="102"/>
      <c r="H338" s="111"/>
      <c r="I338" s="103"/>
      <c r="J338" s="144"/>
      <c r="K338" s="144"/>
      <c r="L338" s="140"/>
      <c r="M338" s="144"/>
      <c r="N338" s="103"/>
      <c r="O338" s="103"/>
      <c r="P338" s="146"/>
      <c r="Q338" s="146"/>
      <c r="R338" s="146"/>
      <c r="S338" s="146"/>
      <c r="T338" s="146"/>
      <c r="U338" s="146"/>
      <c r="V338" s="141"/>
    </row>
    <row r="339" customFormat="false" ht="21.75" hidden="true" customHeight="true" outlineLevel="1" collapsed="false">
      <c r="A339" s="103"/>
      <c r="B339" s="142"/>
      <c r="C339" s="103"/>
      <c r="D339" s="103"/>
      <c r="E339" s="144"/>
      <c r="F339" s="158"/>
      <c r="G339" s="102"/>
      <c r="H339" s="111"/>
      <c r="I339" s="103"/>
      <c r="J339" s="144"/>
      <c r="K339" s="144"/>
      <c r="L339" s="140"/>
      <c r="M339" s="144"/>
      <c r="N339" s="103"/>
      <c r="O339" s="103"/>
      <c r="P339" s="146"/>
      <c r="Q339" s="146"/>
      <c r="R339" s="146"/>
      <c r="S339" s="146"/>
      <c r="T339" s="146"/>
      <c r="U339" s="146"/>
      <c r="V339" s="141"/>
    </row>
    <row r="340" customFormat="false" ht="21.75" hidden="true" customHeight="true" outlineLevel="1" collapsed="false">
      <c r="A340" s="103"/>
      <c r="B340" s="142"/>
      <c r="C340" s="103"/>
      <c r="D340" s="103"/>
      <c r="E340" s="144"/>
      <c r="F340" s="158"/>
      <c r="G340" s="102"/>
      <c r="H340" s="111"/>
      <c r="I340" s="103"/>
      <c r="J340" s="144"/>
      <c r="K340" s="144"/>
      <c r="L340" s="140"/>
      <c r="M340" s="144"/>
      <c r="N340" s="103"/>
      <c r="O340" s="103"/>
      <c r="P340" s="146"/>
      <c r="Q340" s="146"/>
      <c r="R340" s="146"/>
      <c r="S340" s="146"/>
      <c r="T340" s="146"/>
      <c r="U340" s="146"/>
      <c r="V340" s="141"/>
    </row>
    <row r="341" customFormat="false" ht="21.75" hidden="true" customHeight="true" outlineLevel="1" collapsed="false">
      <c r="A341" s="103"/>
      <c r="B341" s="142"/>
      <c r="C341" s="103"/>
      <c r="D341" s="103"/>
      <c r="E341" s="144"/>
      <c r="F341" s="158"/>
      <c r="G341" s="102"/>
      <c r="H341" s="111"/>
      <c r="I341" s="103"/>
      <c r="J341" s="144"/>
      <c r="K341" s="144"/>
      <c r="L341" s="140"/>
      <c r="M341" s="144"/>
      <c r="N341" s="103"/>
      <c r="O341" s="103"/>
      <c r="P341" s="146"/>
      <c r="Q341" s="146"/>
      <c r="R341" s="146"/>
      <c r="S341" s="146"/>
      <c r="T341" s="146"/>
      <c r="U341" s="146"/>
      <c r="V341" s="141"/>
    </row>
    <row r="342" customFormat="false" ht="21.75" hidden="true" customHeight="true" outlineLevel="1" collapsed="false">
      <c r="A342" s="103"/>
      <c r="B342" s="142"/>
      <c r="C342" s="103"/>
      <c r="D342" s="103"/>
      <c r="E342" s="144"/>
      <c r="F342" s="158"/>
      <c r="G342" s="102"/>
      <c r="H342" s="111"/>
      <c r="I342" s="103"/>
      <c r="J342" s="144"/>
      <c r="K342" s="144"/>
      <c r="L342" s="140"/>
      <c r="M342" s="144"/>
      <c r="N342" s="103"/>
      <c r="O342" s="103"/>
      <c r="P342" s="146"/>
      <c r="Q342" s="146"/>
      <c r="R342" s="146"/>
      <c r="S342" s="146"/>
      <c r="T342" s="146"/>
      <c r="U342" s="146"/>
      <c r="V342" s="141"/>
    </row>
    <row r="343" customFormat="false" ht="21.75" hidden="true" customHeight="true" outlineLevel="1" collapsed="false">
      <c r="A343" s="103"/>
      <c r="B343" s="142"/>
      <c r="C343" s="103"/>
      <c r="D343" s="103"/>
      <c r="E343" s="144"/>
      <c r="F343" s="158"/>
      <c r="G343" s="102"/>
      <c r="H343" s="111"/>
      <c r="I343" s="103"/>
      <c r="J343" s="144"/>
      <c r="K343" s="144"/>
      <c r="L343" s="140"/>
      <c r="M343" s="144"/>
      <c r="N343" s="103"/>
      <c r="O343" s="103"/>
      <c r="P343" s="146"/>
      <c r="Q343" s="146"/>
      <c r="R343" s="146"/>
      <c r="S343" s="146"/>
      <c r="T343" s="146"/>
      <c r="U343" s="146"/>
      <c r="V343" s="141"/>
    </row>
    <row r="344" customFormat="false" ht="21.75" hidden="true" customHeight="true" outlineLevel="1" collapsed="false">
      <c r="A344" s="103"/>
      <c r="B344" s="142"/>
      <c r="C344" s="103"/>
      <c r="D344" s="103"/>
      <c r="E344" s="144"/>
      <c r="F344" s="158"/>
      <c r="G344" s="102"/>
      <c r="H344" s="111"/>
      <c r="I344" s="103"/>
      <c r="J344" s="144"/>
      <c r="K344" s="144"/>
      <c r="L344" s="140"/>
      <c r="M344" s="144"/>
      <c r="N344" s="103"/>
      <c r="O344" s="103"/>
      <c r="P344" s="146"/>
      <c r="Q344" s="146"/>
      <c r="R344" s="146"/>
      <c r="S344" s="146"/>
      <c r="T344" s="146"/>
      <c r="U344" s="146"/>
      <c r="V344" s="141"/>
    </row>
    <row r="345" customFormat="false" ht="21.75" hidden="false" customHeight="true" outlineLevel="0" collapsed="false">
      <c r="A345" s="189"/>
      <c r="B345" s="190"/>
      <c r="C345" s="103"/>
      <c r="D345" s="103"/>
      <c r="E345" s="144"/>
      <c r="F345" s="158"/>
      <c r="G345" s="102"/>
      <c r="H345" s="111"/>
      <c r="I345" s="103"/>
      <c r="J345" s="144"/>
      <c r="K345" s="144"/>
      <c r="L345" s="140"/>
      <c r="M345" s="144"/>
      <c r="N345" s="103"/>
      <c r="O345" s="103"/>
      <c r="P345" s="146"/>
      <c r="Q345" s="146"/>
      <c r="R345" s="146"/>
      <c r="S345" s="146"/>
      <c r="T345" s="146"/>
      <c r="U345" s="146"/>
      <c r="V345" s="141"/>
    </row>
    <row r="346" customFormat="false" ht="21.75" hidden="true" customHeight="true" outlineLevel="1" collapsed="false">
      <c r="A346" s="103"/>
      <c r="B346" s="142"/>
      <c r="C346" s="103"/>
      <c r="D346" s="103"/>
      <c r="E346" s="144"/>
      <c r="F346" s="158"/>
      <c r="G346" s="102"/>
      <c r="H346" s="111"/>
      <c r="I346" s="103"/>
      <c r="J346" s="144"/>
      <c r="K346" s="144"/>
      <c r="L346" s="140"/>
      <c r="M346" s="144"/>
      <c r="N346" s="103"/>
      <c r="O346" s="103"/>
      <c r="P346" s="146"/>
      <c r="Q346" s="146"/>
      <c r="R346" s="146"/>
      <c r="S346" s="146"/>
      <c r="T346" s="146"/>
      <c r="U346" s="146"/>
      <c r="V346" s="141"/>
    </row>
    <row r="347" customFormat="false" ht="21.75" hidden="true" customHeight="true" outlineLevel="1" collapsed="false">
      <c r="A347" s="103"/>
      <c r="B347" s="142"/>
      <c r="C347" s="103"/>
      <c r="D347" s="103"/>
      <c r="E347" s="144"/>
      <c r="F347" s="158"/>
      <c r="G347" s="102"/>
      <c r="H347" s="111"/>
      <c r="I347" s="103"/>
      <c r="J347" s="144"/>
      <c r="K347" s="144"/>
      <c r="L347" s="140"/>
      <c r="M347" s="144"/>
      <c r="N347" s="103"/>
      <c r="O347" s="103"/>
      <c r="P347" s="146"/>
      <c r="Q347" s="146"/>
      <c r="R347" s="146"/>
      <c r="S347" s="146"/>
      <c r="T347" s="146"/>
      <c r="U347" s="146"/>
      <c r="V347" s="141"/>
    </row>
    <row r="348" customFormat="false" ht="21.75" hidden="true" customHeight="true" outlineLevel="1" collapsed="false">
      <c r="A348" s="103"/>
      <c r="B348" s="142"/>
      <c r="C348" s="103"/>
      <c r="D348" s="103"/>
      <c r="E348" s="144"/>
      <c r="F348" s="158"/>
      <c r="G348" s="102"/>
      <c r="H348" s="111"/>
      <c r="I348" s="103"/>
      <c r="J348" s="144"/>
      <c r="K348" s="144"/>
      <c r="L348" s="140"/>
      <c r="M348" s="144"/>
      <c r="N348" s="103"/>
      <c r="O348" s="103"/>
      <c r="P348" s="146"/>
      <c r="Q348" s="146"/>
      <c r="R348" s="146"/>
      <c r="S348" s="146"/>
      <c r="T348" s="146"/>
      <c r="U348" s="146"/>
      <c r="V348" s="141"/>
    </row>
    <row r="349" customFormat="false" ht="21.75" hidden="true" customHeight="true" outlineLevel="1" collapsed="false">
      <c r="A349" s="103"/>
      <c r="B349" s="142"/>
      <c r="C349" s="103"/>
      <c r="D349" s="103"/>
      <c r="E349" s="144"/>
      <c r="F349" s="158"/>
      <c r="G349" s="102"/>
      <c r="H349" s="111"/>
      <c r="I349" s="103"/>
      <c r="J349" s="144"/>
      <c r="K349" s="144"/>
      <c r="L349" s="140"/>
      <c r="M349" s="144"/>
      <c r="N349" s="103"/>
      <c r="O349" s="103"/>
      <c r="P349" s="146"/>
      <c r="Q349" s="146"/>
      <c r="R349" s="146"/>
      <c r="S349" s="146"/>
      <c r="T349" s="146"/>
      <c r="U349" s="146"/>
      <c r="V349" s="141"/>
    </row>
    <row r="350" customFormat="false" ht="21.75" hidden="true" customHeight="true" outlineLevel="1" collapsed="false">
      <c r="A350" s="103"/>
      <c r="B350" s="142"/>
      <c r="C350" s="103"/>
      <c r="D350" s="103"/>
      <c r="E350" s="144"/>
      <c r="F350" s="158"/>
      <c r="G350" s="102"/>
      <c r="H350" s="111"/>
      <c r="I350" s="103"/>
      <c r="J350" s="144"/>
      <c r="K350" s="144"/>
      <c r="L350" s="140"/>
      <c r="M350" s="144"/>
      <c r="N350" s="103"/>
      <c r="O350" s="103"/>
      <c r="P350" s="146"/>
      <c r="Q350" s="146"/>
      <c r="R350" s="146"/>
      <c r="S350" s="146"/>
      <c r="T350" s="146"/>
      <c r="U350" s="146"/>
      <c r="V350" s="141"/>
    </row>
    <row r="351" customFormat="false" ht="21.75" hidden="true" customHeight="true" outlineLevel="1" collapsed="false">
      <c r="A351" s="103"/>
      <c r="B351" s="142"/>
      <c r="C351" s="103"/>
      <c r="D351" s="103"/>
      <c r="E351" s="144"/>
      <c r="F351" s="158"/>
      <c r="G351" s="102"/>
      <c r="H351" s="111"/>
      <c r="I351" s="103"/>
      <c r="J351" s="144"/>
      <c r="K351" s="144"/>
      <c r="L351" s="140"/>
      <c r="M351" s="144"/>
      <c r="N351" s="103"/>
      <c r="O351" s="103"/>
      <c r="P351" s="146"/>
      <c r="Q351" s="146"/>
      <c r="R351" s="146"/>
      <c r="S351" s="146"/>
      <c r="T351" s="146"/>
      <c r="U351" s="146"/>
      <c r="V351" s="141"/>
    </row>
    <row r="352" customFormat="false" ht="21.75" hidden="true" customHeight="true" outlineLevel="1" collapsed="false">
      <c r="A352" s="103"/>
      <c r="B352" s="142"/>
      <c r="C352" s="103"/>
      <c r="D352" s="103"/>
      <c r="E352" s="144"/>
      <c r="F352" s="158"/>
      <c r="G352" s="102"/>
      <c r="H352" s="111"/>
      <c r="I352" s="103"/>
      <c r="J352" s="144"/>
      <c r="K352" s="144"/>
      <c r="L352" s="140"/>
      <c r="M352" s="144"/>
      <c r="N352" s="103"/>
      <c r="O352" s="103"/>
      <c r="P352" s="146"/>
      <c r="Q352" s="146"/>
      <c r="R352" s="146"/>
      <c r="S352" s="146"/>
      <c r="T352" s="146"/>
      <c r="U352" s="146"/>
      <c r="V352" s="141"/>
    </row>
    <row r="353" customFormat="false" ht="21.75" hidden="true" customHeight="true" outlineLevel="1" collapsed="false">
      <c r="A353" s="103"/>
      <c r="B353" s="142"/>
      <c r="C353" s="103"/>
      <c r="D353" s="103"/>
      <c r="E353" s="144"/>
      <c r="F353" s="158"/>
      <c r="G353" s="102"/>
      <c r="H353" s="111"/>
      <c r="I353" s="103"/>
      <c r="J353" s="144"/>
      <c r="K353" s="144"/>
      <c r="L353" s="140"/>
      <c r="M353" s="144"/>
      <c r="N353" s="103"/>
      <c r="O353" s="103"/>
      <c r="P353" s="146"/>
      <c r="Q353" s="146"/>
      <c r="R353" s="146"/>
      <c r="S353" s="146"/>
      <c r="T353" s="146"/>
      <c r="U353" s="146"/>
      <c r="V353" s="141"/>
    </row>
    <row r="354" customFormat="false" ht="21.75" hidden="true" customHeight="true" outlineLevel="1" collapsed="false">
      <c r="A354" s="103"/>
      <c r="B354" s="142"/>
      <c r="C354" s="103"/>
      <c r="D354" s="103"/>
      <c r="E354" s="144"/>
      <c r="F354" s="158"/>
      <c r="G354" s="102"/>
      <c r="H354" s="111"/>
      <c r="I354" s="103"/>
      <c r="J354" s="144"/>
      <c r="K354" s="144"/>
      <c r="L354" s="140"/>
      <c r="M354" s="144"/>
      <c r="N354" s="103"/>
      <c r="O354" s="103"/>
      <c r="P354" s="146"/>
      <c r="Q354" s="146"/>
      <c r="R354" s="146"/>
      <c r="S354" s="146"/>
      <c r="T354" s="146"/>
      <c r="U354" s="146"/>
      <c r="V354" s="141"/>
    </row>
    <row r="355" customFormat="false" ht="21.75" hidden="true" customHeight="true" outlineLevel="1" collapsed="false">
      <c r="A355" s="103"/>
      <c r="B355" s="142"/>
      <c r="C355" s="103"/>
      <c r="D355" s="103"/>
      <c r="E355" s="144"/>
      <c r="F355" s="158"/>
      <c r="G355" s="102"/>
      <c r="H355" s="111"/>
      <c r="I355" s="103"/>
      <c r="J355" s="144"/>
      <c r="K355" s="144"/>
      <c r="L355" s="140"/>
      <c r="M355" s="144"/>
      <c r="N355" s="103"/>
      <c r="O355" s="103"/>
      <c r="P355" s="146"/>
      <c r="Q355" s="146"/>
      <c r="R355" s="146"/>
      <c r="S355" s="146"/>
      <c r="T355" s="146"/>
      <c r="U355" s="146"/>
      <c r="V355" s="141"/>
    </row>
    <row r="356" customFormat="false" ht="21.75" hidden="false" customHeight="true" outlineLevel="0" collapsed="false">
      <c r="A356" s="189"/>
      <c r="B356" s="190"/>
      <c r="C356" s="103"/>
      <c r="D356" s="103"/>
      <c r="E356" s="144"/>
      <c r="F356" s="158"/>
      <c r="G356" s="102"/>
      <c r="H356" s="111"/>
      <c r="I356" s="103"/>
      <c r="J356" s="144"/>
      <c r="K356" s="144"/>
      <c r="L356" s="140"/>
      <c r="M356" s="144"/>
      <c r="N356" s="103"/>
      <c r="O356" s="103"/>
      <c r="P356" s="146"/>
      <c r="Q356" s="146"/>
      <c r="R356" s="146"/>
      <c r="S356" s="146"/>
      <c r="T356" s="146"/>
      <c r="U356" s="146"/>
      <c r="V356" s="141"/>
    </row>
    <row r="357" customFormat="false" ht="21.75" hidden="true" customHeight="true" outlineLevel="1" collapsed="false">
      <c r="A357" s="103"/>
      <c r="B357" s="142"/>
      <c r="C357" s="103"/>
      <c r="D357" s="103"/>
      <c r="E357" s="144"/>
      <c r="F357" s="158"/>
      <c r="G357" s="102"/>
      <c r="H357" s="111"/>
      <c r="I357" s="103"/>
      <c r="J357" s="144"/>
      <c r="K357" s="144"/>
      <c r="L357" s="140"/>
      <c r="M357" s="144"/>
      <c r="N357" s="103"/>
      <c r="O357" s="103"/>
      <c r="P357" s="146"/>
      <c r="Q357" s="146"/>
      <c r="R357" s="146"/>
      <c r="S357" s="146"/>
      <c r="T357" s="146"/>
      <c r="U357" s="146"/>
      <c r="V357" s="141"/>
    </row>
    <row r="358" customFormat="false" ht="21.75" hidden="true" customHeight="true" outlineLevel="1" collapsed="false">
      <c r="A358" s="103"/>
      <c r="B358" s="142"/>
      <c r="C358" s="103"/>
      <c r="D358" s="103"/>
      <c r="E358" s="144"/>
      <c r="F358" s="158"/>
      <c r="G358" s="102"/>
      <c r="H358" s="111"/>
      <c r="I358" s="103"/>
      <c r="J358" s="144"/>
      <c r="K358" s="144"/>
      <c r="L358" s="140"/>
      <c r="M358" s="144"/>
      <c r="N358" s="103"/>
      <c r="O358" s="103"/>
      <c r="P358" s="146"/>
      <c r="Q358" s="146"/>
      <c r="R358" s="146"/>
      <c r="S358" s="146"/>
      <c r="T358" s="146"/>
      <c r="U358" s="146"/>
      <c r="V358" s="141"/>
    </row>
    <row r="359" customFormat="false" ht="21.75" hidden="true" customHeight="true" outlineLevel="1" collapsed="false">
      <c r="A359" s="103"/>
      <c r="B359" s="142"/>
      <c r="C359" s="103"/>
      <c r="D359" s="103"/>
      <c r="E359" s="144"/>
      <c r="F359" s="158"/>
      <c r="G359" s="102"/>
      <c r="H359" s="111"/>
      <c r="I359" s="103"/>
      <c r="J359" s="144"/>
      <c r="K359" s="144"/>
      <c r="L359" s="140"/>
      <c r="M359" s="144"/>
      <c r="N359" s="103"/>
      <c r="O359" s="103"/>
      <c r="P359" s="146"/>
      <c r="Q359" s="146"/>
      <c r="R359" s="146"/>
      <c r="S359" s="146"/>
      <c r="T359" s="146"/>
      <c r="U359" s="146"/>
      <c r="V359" s="141"/>
    </row>
    <row r="360" customFormat="false" ht="21.75" hidden="true" customHeight="true" outlineLevel="1" collapsed="false">
      <c r="A360" s="103"/>
      <c r="B360" s="142"/>
      <c r="C360" s="103"/>
      <c r="D360" s="103"/>
      <c r="E360" s="144"/>
      <c r="F360" s="158"/>
      <c r="G360" s="102"/>
      <c r="H360" s="111"/>
      <c r="I360" s="103"/>
      <c r="J360" s="144"/>
      <c r="K360" s="144"/>
      <c r="L360" s="140"/>
      <c r="M360" s="144"/>
      <c r="N360" s="103"/>
      <c r="O360" s="103"/>
      <c r="P360" s="146"/>
      <c r="Q360" s="146"/>
      <c r="R360" s="146"/>
      <c r="S360" s="146"/>
      <c r="T360" s="146"/>
      <c r="U360" s="146"/>
      <c r="V360" s="141"/>
    </row>
    <row r="361" customFormat="false" ht="21.75" hidden="true" customHeight="true" outlineLevel="1" collapsed="false">
      <c r="A361" s="103"/>
      <c r="B361" s="142"/>
      <c r="C361" s="103"/>
      <c r="D361" s="103"/>
      <c r="E361" s="144"/>
      <c r="F361" s="158"/>
      <c r="G361" s="102"/>
      <c r="H361" s="111"/>
      <c r="I361" s="103"/>
      <c r="J361" s="144"/>
      <c r="K361" s="144"/>
      <c r="L361" s="140"/>
      <c r="M361" s="144"/>
      <c r="N361" s="103"/>
      <c r="O361" s="103"/>
      <c r="P361" s="146"/>
      <c r="Q361" s="146"/>
      <c r="R361" s="146"/>
      <c r="S361" s="146"/>
      <c r="T361" s="146"/>
      <c r="U361" s="146"/>
      <c r="V361" s="141"/>
    </row>
    <row r="362" customFormat="false" ht="21.75" hidden="true" customHeight="true" outlineLevel="1" collapsed="false">
      <c r="A362" s="103"/>
      <c r="B362" s="142"/>
      <c r="C362" s="103"/>
      <c r="D362" s="103"/>
      <c r="E362" s="144"/>
      <c r="F362" s="158"/>
      <c r="G362" s="102"/>
      <c r="H362" s="111"/>
      <c r="I362" s="103"/>
      <c r="J362" s="144"/>
      <c r="K362" s="144"/>
      <c r="L362" s="140"/>
      <c r="M362" s="144"/>
      <c r="N362" s="103"/>
      <c r="O362" s="103"/>
      <c r="P362" s="146"/>
      <c r="Q362" s="146"/>
      <c r="R362" s="146"/>
      <c r="S362" s="146"/>
      <c r="T362" s="146"/>
      <c r="U362" s="146"/>
      <c r="V362" s="141"/>
    </row>
    <row r="363" customFormat="false" ht="21.75" hidden="true" customHeight="true" outlineLevel="1" collapsed="false">
      <c r="A363" s="103"/>
      <c r="B363" s="142"/>
      <c r="C363" s="103"/>
      <c r="D363" s="103"/>
      <c r="E363" s="144"/>
      <c r="F363" s="158"/>
      <c r="G363" s="102"/>
      <c r="H363" s="111"/>
      <c r="I363" s="103"/>
      <c r="J363" s="144"/>
      <c r="K363" s="144"/>
      <c r="L363" s="140"/>
      <c r="M363" s="144"/>
      <c r="N363" s="103"/>
      <c r="O363" s="103"/>
      <c r="P363" s="146"/>
      <c r="Q363" s="146"/>
      <c r="R363" s="146"/>
      <c r="S363" s="146"/>
      <c r="T363" s="146"/>
      <c r="U363" s="146"/>
      <c r="V363" s="141"/>
    </row>
    <row r="364" customFormat="false" ht="21.75" hidden="true" customHeight="true" outlineLevel="1" collapsed="false">
      <c r="A364" s="103"/>
      <c r="B364" s="142"/>
      <c r="C364" s="103"/>
      <c r="D364" s="103"/>
      <c r="E364" s="144"/>
      <c r="F364" s="158"/>
      <c r="G364" s="102"/>
      <c r="H364" s="111"/>
      <c r="I364" s="103"/>
      <c r="J364" s="144"/>
      <c r="K364" s="144"/>
      <c r="L364" s="140"/>
      <c r="M364" s="144"/>
      <c r="N364" s="103"/>
      <c r="O364" s="103"/>
      <c r="P364" s="146"/>
      <c r="Q364" s="146"/>
      <c r="R364" s="146"/>
      <c r="S364" s="146"/>
      <c r="T364" s="146"/>
      <c r="U364" s="146"/>
      <c r="V364" s="141"/>
    </row>
    <row r="365" customFormat="false" ht="21.75" hidden="true" customHeight="true" outlineLevel="1" collapsed="false">
      <c r="A365" s="103"/>
      <c r="B365" s="142"/>
      <c r="C365" s="103"/>
      <c r="D365" s="103"/>
      <c r="E365" s="144"/>
      <c r="F365" s="158"/>
      <c r="G365" s="102"/>
      <c r="H365" s="111"/>
      <c r="I365" s="103"/>
      <c r="J365" s="144"/>
      <c r="K365" s="144"/>
      <c r="L365" s="140"/>
      <c r="M365" s="144"/>
      <c r="N365" s="103"/>
      <c r="O365" s="103"/>
      <c r="P365" s="146"/>
      <c r="Q365" s="146"/>
      <c r="R365" s="146"/>
      <c r="S365" s="146"/>
      <c r="T365" s="146"/>
      <c r="U365" s="146"/>
      <c r="V365" s="141"/>
    </row>
    <row r="366" customFormat="false" ht="21.75" hidden="true" customHeight="true" outlineLevel="1" collapsed="false">
      <c r="A366" s="103"/>
      <c r="B366" s="142"/>
      <c r="C366" s="103"/>
      <c r="D366" s="103"/>
      <c r="E366" s="144"/>
      <c r="F366" s="158"/>
      <c r="G366" s="102"/>
      <c r="H366" s="111"/>
      <c r="I366" s="103"/>
      <c r="J366" s="144"/>
      <c r="K366" s="144"/>
      <c r="L366" s="140"/>
      <c r="M366" s="144"/>
      <c r="N366" s="103"/>
      <c r="O366" s="103"/>
      <c r="P366" s="146"/>
      <c r="Q366" s="146"/>
      <c r="R366" s="146"/>
      <c r="S366" s="146"/>
      <c r="T366" s="146"/>
      <c r="U366" s="146"/>
      <c r="V366" s="141"/>
    </row>
    <row r="367" customFormat="false" ht="21.75" hidden="false" customHeight="true" outlineLevel="0" collapsed="false">
      <c r="A367" s="189"/>
      <c r="B367" s="190"/>
      <c r="C367" s="103"/>
      <c r="D367" s="103"/>
      <c r="E367" s="144"/>
      <c r="F367" s="158"/>
      <c r="G367" s="102"/>
      <c r="H367" s="111"/>
      <c r="I367" s="103"/>
      <c r="J367" s="144"/>
      <c r="K367" s="144"/>
      <c r="L367" s="140"/>
      <c r="M367" s="144"/>
      <c r="N367" s="103"/>
      <c r="O367" s="103"/>
      <c r="P367" s="146"/>
      <c r="Q367" s="146"/>
      <c r="R367" s="146"/>
      <c r="S367" s="146"/>
      <c r="T367" s="146"/>
      <c r="U367" s="146"/>
      <c r="V367" s="141"/>
    </row>
    <row r="368" customFormat="false" ht="21.75" hidden="true" customHeight="true" outlineLevel="1" collapsed="false">
      <c r="A368" s="103"/>
      <c r="B368" s="142"/>
      <c r="C368" s="103"/>
      <c r="D368" s="103"/>
      <c r="E368" s="144"/>
      <c r="F368" s="158"/>
      <c r="G368" s="102"/>
      <c r="H368" s="111"/>
      <c r="I368" s="103"/>
      <c r="J368" s="144"/>
      <c r="K368" s="144"/>
      <c r="L368" s="140"/>
      <c r="M368" s="144"/>
      <c r="N368" s="103"/>
      <c r="O368" s="103"/>
      <c r="P368" s="146"/>
      <c r="Q368" s="146"/>
      <c r="R368" s="146"/>
      <c r="S368" s="146"/>
      <c r="T368" s="146"/>
      <c r="U368" s="146"/>
      <c r="V368" s="141"/>
    </row>
    <row r="369" customFormat="false" ht="21.75" hidden="true" customHeight="true" outlineLevel="1" collapsed="false">
      <c r="A369" s="103"/>
      <c r="B369" s="142"/>
      <c r="C369" s="103"/>
      <c r="D369" s="103"/>
      <c r="E369" s="144"/>
      <c r="F369" s="158"/>
      <c r="G369" s="102"/>
      <c r="H369" s="111"/>
      <c r="I369" s="103"/>
      <c r="J369" s="144"/>
      <c r="K369" s="144"/>
      <c r="L369" s="140"/>
      <c r="M369" s="144"/>
      <c r="N369" s="103"/>
      <c r="O369" s="103"/>
      <c r="P369" s="146"/>
      <c r="Q369" s="146"/>
      <c r="R369" s="146"/>
      <c r="S369" s="146"/>
      <c r="T369" s="146"/>
      <c r="U369" s="146"/>
      <c r="V369" s="141"/>
    </row>
    <row r="370" customFormat="false" ht="21.75" hidden="true" customHeight="true" outlineLevel="1" collapsed="false">
      <c r="A370" s="103"/>
      <c r="B370" s="142"/>
      <c r="C370" s="103"/>
      <c r="D370" s="103"/>
      <c r="E370" s="144"/>
      <c r="F370" s="158"/>
      <c r="G370" s="102"/>
      <c r="H370" s="111"/>
      <c r="I370" s="103"/>
      <c r="J370" s="144"/>
      <c r="K370" s="144"/>
      <c r="L370" s="140"/>
      <c r="M370" s="144"/>
      <c r="N370" s="103"/>
      <c r="O370" s="103"/>
      <c r="P370" s="146"/>
      <c r="Q370" s="146"/>
      <c r="R370" s="146"/>
      <c r="S370" s="146"/>
      <c r="T370" s="146"/>
      <c r="U370" s="146"/>
      <c r="V370" s="141"/>
    </row>
    <row r="371" customFormat="false" ht="21.75" hidden="true" customHeight="true" outlineLevel="1" collapsed="false">
      <c r="A371" s="103"/>
      <c r="B371" s="142"/>
      <c r="C371" s="103"/>
      <c r="D371" s="103"/>
      <c r="E371" s="144"/>
      <c r="F371" s="158"/>
      <c r="G371" s="102"/>
      <c r="H371" s="111"/>
      <c r="I371" s="103"/>
      <c r="J371" s="144"/>
      <c r="K371" s="144"/>
      <c r="L371" s="140"/>
      <c r="M371" s="144"/>
      <c r="N371" s="103"/>
      <c r="O371" s="103"/>
      <c r="P371" s="146"/>
      <c r="Q371" s="146"/>
      <c r="R371" s="146"/>
      <c r="S371" s="146"/>
      <c r="T371" s="146"/>
      <c r="U371" s="146"/>
      <c r="V371" s="141"/>
    </row>
    <row r="372" customFormat="false" ht="21.75" hidden="true" customHeight="true" outlineLevel="1" collapsed="false">
      <c r="A372" s="103"/>
      <c r="B372" s="142"/>
      <c r="C372" s="103"/>
      <c r="D372" s="103"/>
      <c r="E372" s="144"/>
      <c r="F372" s="158"/>
      <c r="G372" s="102"/>
      <c r="H372" s="111"/>
      <c r="I372" s="103"/>
      <c r="J372" s="144"/>
      <c r="K372" s="144"/>
      <c r="L372" s="140"/>
      <c r="M372" s="144"/>
      <c r="N372" s="103"/>
      <c r="O372" s="103"/>
      <c r="P372" s="146"/>
      <c r="Q372" s="146"/>
      <c r="R372" s="146"/>
      <c r="S372" s="146"/>
      <c r="T372" s="146"/>
      <c r="U372" s="146"/>
      <c r="V372" s="141"/>
    </row>
    <row r="373" customFormat="false" ht="21.75" hidden="true" customHeight="true" outlineLevel="1" collapsed="false">
      <c r="A373" s="103"/>
      <c r="B373" s="142"/>
      <c r="C373" s="103"/>
      <c r="D373" s="103"/>
      <c r="E373" s="144"/>
      <c r="F373" s="158"/>
      <c r="G373" s="102"/>
      <c r="H373" s="111"/>
      <c r="I373" s="103"/>
      <c r="J373" s="144"/>
      <c r="K373" s="144"/>
      <c r="L373" s="140"/>
      <c r="M373" s="144"/>
      <c r="N373" s="103"/>
      <c r="O373" s="103"/>
      <c r="P373" s="146"/>
      <c r="Q373" s="146"/>
      <c r="R373" s="146"/>
      <c r="S373" s="146"/>
      <c r="T373" s="146"/>
      <c r="U373" s="146"/>
      <c r="V373" s="141"/>
    </row>
    <row r="374" customFormat="false" ht="21.75" hidden="true" customHeight="true" outlineLevel="1" collapsed="false">
      <c r="A374" s="103"/>
      <c r="B374" s="142"/>
      <c r="C374" s="103"/>
      <c r="D374" s="103"/>
      <c r="E374" s="144"/>
      <c r="F374" s="158"/>
      <c r="G374" s="102"/>
      <c r="H374" s="111"/>
      <c r="I374" s="103"/>
      <c r="J374" s="144"/>
      <c r="K374" s="144"/>
      <c r="L374" s="140"/>
      <c r="M374" s="144"/>
      <c r="N374" s="103"/>
      <c r="O374" s="103"/>
      <c r="P374" s="146"/>
      <c r="Q374" s="146"/>
      <c r="R374" s="146"/>
      <c r="S374" s="146"/>
      <c r="T374" s="146"/>
      <c r="U374" s="146"/>
      <c r="V374" s="141"/>
    </row>
    <row r="375" customFormat="false" ht="21.75" hidden="true" customHeight="true" outlineLevel="1" collapsed="false">
      <c r="A375" s="103"/>
      <c r="B375" s="142"/>
      <c r="C375" s="103"/>
      <c r="D375" s="103"/>
      <c r="E375" s="144"/>
      <c r="F375" s="158"/>
      <c r="G375" s="102"/>
      <c r="H375" s="111"/>
      <c r="I375" s="103"/>
      <c r="J375" s="144"/>
      <c r="K375" s="144"/>
      <c r="L375" s="140"/>
      <c r="M375" s="144"/>
      <c r="N375" s="103"/>
      <c r="O375" s="103"/>
      <c r="P375" s="146"/>
      <c r="Q375" s="146"/>
      <c r="R375" s="146"/>
      <c r="S375" s="146"/>
      <c r="T375" s="146"/>
      <c r="U375" s="146"/>
      <c r="V375" s="141"/>
    </row>
    <row r="376" customFormat="false" ht="21.75" hidden="true" customHeight="true" outlineLevel="1" collapsed="false">
      <c r="A376" s="103"/>
      <c r="B376" s="142"/>
      <c r="C376" s="103"/>
      <c r="D376" s="103"/>
      <c r="E376" s="144"/>
      <c r="F376" s="158"/>
      <c r="G376" s="102"/>
      <c r="H376" s="111"/>
      <c r="I376" s="103"/>
      <c r="J376" s="144"/>
      <c r="K376" s="144"/>
      <c r="L376" s="140"/>
      <c r="M376" s="144"/>
      <c r="N376" s="103"/>
      <c r="O376" s="103"/>
      <c r="P376" s="146"/>
      <c r="Q376" s="146"/>
      <c r="R376" s="146"/>
      <c r="S376" s="146"/>
      <c r="T376" s="146"/>
      <c r="U376" s="146"/>
      <c r="V376" s="141"/>
    </row>
    <row r="377" customFormat="false" ht="21.75" hidden="true" customHeight="true" outlineLevel="1" collapsed="false">
      <c r="A377" s="103"/>
      <c r="B377" s="142"/>
      <c r="C377" s="103"/>
      <c r="D377" s="103"/>
      <c r="E377" s="144"/>
      <c r="F377" s="158"/>
      <c r="G377" s="102"/>
      <c r="H377" s="111"/>
      <c r="I377" s="103"/>
      <c r="J377" s="144"/>
      <c r="K377" s="144"/>
      <c r="L377" s="140"/>
      <c r="M377" s="144"/>
      <c r="N377" s="103"/>
      <c r="O377" s="103"/>
      <c r="P377" s="146"/>
      <c r="Q377" s="146"/>
      <c r="R377" s="146"/>
      <c r="S377" s="146"/>
      <c r="T377" s="146"/>
      <c r="U377" s="146"/>
      <c r="V377" s="141"/>
    </row>
    <row r="378" customFormat="false" ht="21.75" hidden="false" customHeight="true" outlineLevel="0" collapsed="false">
      <c r="A378" s="189"/>
      <c r="B378" s="190"/>
      <c r="C378" s="103"/>
      <c r="D378" s="103"/>
      <c r="E378" s="144"/>
      <c r="F378" s="158"/>
      <c r="G378" s="102"/>
      <c r="H378" s="111"/>
      <c r="I378" s="103"/>
      <c r="J378" s="144"/>
      <c r="K378" s="144"/>
      <c r="L378" s="140"/>
      <c r="M378" s="144"/>
      <c r="N378" s="103"/>
      <c r="O378" s="103"/>
      <c r="P378" s="146"/>
      <c r="Q378" s="146"/>
      <c r="R378" s="146"/>
      <c r="S378" s="146"/>
      <c r="T378" s="146"/>
      <c r="U378" s="146"/>
      <c r="V378" s="141"/>
    </row>
    <row r="379" customFormat="false" ht="21.75" hidden="true" customHeight="true" outlineLevel="1" collapsed="false">
      <c r="A379" s="103"/>
      <c r="B379" s="142"/>
      <c r="C379" s="103"/>
      <c r="D379" s="103"/>
      <c r="E379" s="144"/>
      <c r="F379" s="158"/>
      <c r="G379" s="102"/>
      <c r="H379" s="111"/>
      <c r="I379" s="103"/>
      <c r="J379" s="144"/>
      <c r="K379" s="144"/>
      <c r="L379" s="140"/>
      <c r="M379" s="144"/>
      <c r="N379" s="103"/>
      <c r="O379" s="103"/>
      <c r="P379" s="146"/>
      <c r="Q379" s="146"/>
      <c r="R379" s="146"/>
      <c r="S379" s="146"/>
      <c r="T379" s="146"/>
      <c r="U379" s="146"/>
      <c r="V379" s="141"/>
    </row>
    <row r="380" customFormat="false" ht="21.75" hidden="true" customHeight="true" outlineLevel="1" collapsed="false">
      <c r="A380" s="103"/>
      <c r="B380" s="142"/>
      <c r="C380" s="103"/>
      <c r="D380" s="103"/>
      <c r="E380" s="144"/>
      <c r="F380" s="158"/>
      <c r="G380" s="102"/>
      <c r="H380" s="111"/>
      <c r="I380" s="103"/>
      <c r="J380" s="144"/>
      <c r="K380" s="144"/>
      <c r="L380" s="140"/>
      <c r="M380" s="144"/>
      <c r="N380" s="103"/>
      <c r="O380" s="103"/>
      <c r="P380" s="146"/>
      <c r="Q380" s="146"/>
      <c r="R380" s="146"/>
      <c r="S380" s="146"/>
      <c r="T380" s="146"/>
      <c r="U380" s="146"/>
      <c r="V380" s="141"/>
    </row>
    <row r="381" customFormat="false" ht="21.75" hidden="true" customHeight="true" outlineLevel="1" collapsed="false">
      <c r="A381" s="103"/>
      <c r="B381" s="142"/>
      <c r="C381" s="103"/>
      <c r="D381" s="103"/>
      <c r="E381" s="144"/>
      <c r="F381" s="158"/>
      <c r="G381" s="102"/>
      <c r="H381" s="111"/>
      <c r="I381" s="103"/>
      <c r="J381" s="144"/>
      <c r="K381" s="144"/>
      <c r="L381" s="140"/>
      <c r="M381" s="144"/>
      <c r="N381" s="103"/>
      <c r="O381" s="103"/>
      <c r="P381" s="146"/>
      <c r="Q381" s="146"/>
      <c r="R381" s="146"/>
      <c r="S381" s="146"/>
      <c r="T381" s="146"/>
      <c r="U381" s="146"/>
      <c r="V381" s="141"/>
    </row>
    <row r="382" customFormat="false" ht="21.75" hidden="true" customHeight="true" outlineLevel="1" collapsed="false">
      <c r="A382" s="103"/>
      <c r="B382" s="142"/>
      <c r="C382" s="103"/>
      <c r="D382" s="103"/>
      <c r="E382" s="144"/>
      <c r="F382" s="158"/>
      <c r="G382" s="102"/>
      <c r="H382" s="111"/>
      <c r="I382" s="103"/>
      <c r="J382" s="144"/>
      <c r="K382" s="144"/>
      <c r="L382" s="140"/>
      <c r="M382" s="144"/>
      <c r="N382" s="103"/>
      <c r="O382" s="103"/>
      <c r="P382" s="146"/>
      <c r="Q382" s="146"/>
      <c r="R382" s="146"/>
      <c r="S382" s="146"/>
      <c r="T382" s="146"/>
      <c r="U382" s="146"/>
      <c r="V382" s="141"/>
    </row>
    <row r="383" customFormat="false" ht="21.75" hidden="true" customHeight="true" outlineLevel="1" collapsed="false">
      <c r="A383" s="103"/>
      <c r="B383" s="142"/>
      <c r="C383" s="103"/>
      <c r="D383" s="103"/>
      <c r="E383" s="144"/>
      <c r="F383" s="158"/>
      <c r="G383" s="102"/>
      <c r="H383" s="111"/>
      <c r="I383" s="103"/>
      <c r="J383" s="144"/>
      <c r="K383" s="144"/>
      <c r="L383" s="140"/>
      <c r="M383" s="144"/>
      <c r="N383" s="103"/>
      <c r="O383" s="103"/>
      <c r="P383" s="146"/>
      <c r="Q383" s="146"/>
      <c r="R383" s="146"/>
      <c r="S383" s="146"/>
      <c r="T383" s="146"/>
      <c r="U383" s="146"/>
      <c r="V383" s="141"/>
    </row>
    <row r="384" customFormat="false" ht="21.75" hidden="true" customHeight="true" outlineLevel="1" collapsed="false">
      <c r="A384" s="103"/>
      <c r="B384" s="142"/>
      <c r="C384" s="103"/>
      <c r="D384" s="103"/>
      <c r="E384" s="144"/>
      <c r="F384" s="158"/>
      <c r="G384" s="102"/>
      <c r="H384" s="111"/>
      <c r="I384" s="103"/>
      <c r="J384" s="144"/>
      <c r="K384" s="144"/>
      <c r="L384" s="140"/>
      <c r="M384" s="144"/>
      <c r="N384" s="103"/>
      <c r="O384" s="103"/>
      <c r="P384" s="146"/>
      <c r="Q384" s="146"/>
      <c r="R384" s="146"/>
      <c r="S384" s="146"/>
      <c r="T384" s="146"/>
      <c r="U384" s="146"/>
      <c r="V384" s="141"/>
    </row>
    <row r="385" customFormat="false" ht="21.75" hidden="true" customHeight="true" outlineLevel="1" collapsed="false">
      <c r="A385" s="103"/>
      <c r="B385" s="142"/>
      <c r="C385" s="103"/>
      <c r="D385" s="103"/>
      <c r="E385" s="144"/>
      <c r="F385" s="158"/>
      <c r="G385" s="102"/>
      <c r="H385" s="111"/>
      <c r="I385" s="103"/>
      <c r="J385" s="144"/>
      <c r="K385" s="144"/>
      <c r="L385" s="140"/>
      <c r="M385" s="144"/>
      <c r="N385" s="103"/>
      <c r="O385" s="103"/>
      <c r="P385" s="146"/>
      <c r="Q385" s="146"/>
      <c r="R385" s="146"/>
      <c r="S385" s="146"/>
      <c r="T385" s="146"/>
      <c r="U385" s="146"/>
      <c r="V385" s="141"/>
    </row>
    <row r="386" customFormat="false" ht="21.75" hidden="true" customHeight="true" outlineLevel="1" collapsed="false">
      <c r="A386" s="103"/>
      <c r="B386" s="142"/>
      <c r="C386" s="103"/>
      <c r="D386" s="103"/>
      <c r="E386" s="144"/>
      <c r="F386" s="158"/>
      <c r="G386" s="102"/>
      <c r="H386" s="111"/>
      <c r="I386" s="103"/>
      <c r="J386" s="144"/>
      <c r="K386" s="144"/>
      <c r="L386" s="140"/>
      <c r="M386" s="144"/>
      <c r="N386" s="103"/>
      <c r="O386" s="103"/>
      <c r="P386" s="146"/>
      <c r="Q386" s="146"/>
      <c r="R386" s="146"/>
      <c r="S386" s="146"/>
      <c r="T386" s="146"/>
      <c r="U386" s="146"/>
      <c r="V386" s="141"/>
    </row>
    <row r="387" customFormat="false" ht="21.75" hidden="true" customHeight="true" outlineLevel="1" collapsed="false">
      <c r="A387" s="103"/>
      <c r="B387" s="142"/>
      <c r="C387" s="103"/>
      <c r="D387" s="103"/>
      <c r="E387" s="144"/>
      <c r="F387" s="158"/>
      <c r="G387" s="102"/>
      <c r="H387" s="111"/>
      <c r="I387" s="103"/>
      <c r="J387" s="144"/>
      <c r="K387" s="144"/>
      <c r="L387" s="140"/>
      <c r="M387" s="144"/>
      <c r="N387" s="103"/>
      <c r="O387" s="103"/>
      <c r="P387" s="146"/>
      <c r="Q387" s="146"/>
      <c r="R387" s="146"/>
      <c r="S387" s="146"/>
      <c r="T387" s="146"/>
      <c r="U387" s="146"/>
      <c r="V387" s="141"/>
    </row>
    <row r="388" customFormat="false" ht="21.75" hidden="true" customHeight="true" outlineLevel="1" collapsed="false">
      <c r="A388" s="103"/>
      <c r="B388" s="142"/>
      <c r="C388" s="103"/>
      <c r="D388" s="103"/>
      <c r="E388" s="144"/>
      <c r="F388" s="158"/>
      <c r="G388" s="102"/>
      <c r="H388" s="111"/>
      <c r="I388" s="103"/>
      <c r="J388" s="144"/>
      <c r="K388" s="144"/>
      <c r="L388" s="140"/>
      <c r="M388" s="144"/>
      <c r="N388" s="103"/>
      <c r="O388" s="103"/>
      <c r="P388" s="146"/>
      <c r="Q388" s="146"/>
      <c r="R388" s="146"/>
      <c r="S388" s="146"/>
      <c r="T388" s="146"/>
      <c r="U388" s="146"/>
      <c r="V388" s="141"/>
    </row>
    <row r="389" customFormat="false" ht="21.75" hidden="false" customHeight="true" outlineLevel="0" collapsed="false">
      <c r="A389" s="189"/>
      <c r="B389" s="190"/>
      <c r="C389" s="103"/>
      <c r="D389" s="103"/>
      <c r="E389" s="144"/>
      <c r="F389" s="158"/>
      <c r="G389" s="102"/>
      <c r="H389" s="111"/>
      <c r="I389" s="103"/>
      <c r="J389" s="144"/>
      <c r="K389" s="144"/>
      <c r="L389" s="140"/>
      <c r="M389" s="144"/>
      <c r="N389" s="103"/>
      <c r="O389" s="103"/>
      <c r="P389" s="146"/>
      <c r="Q389" s="146"/>
      <c r="R389" s="146"/>
      <c r="S389" s="146"/>
      <c r="T389" s="146"/>
      <c r="U389" s="146"/>
      <c r="V389" s="141"/>
    </row>
    <row r="390" customFormat="false" ht="21.75" hidden="true" customHeight="true" outlineLevel="1" collapsed="false">
      <c r="A390" s="103"/>
      <c r="B390" s="142"/>
      <c r="C390" s="103"/>
      <c r="D390" s="103"/>
      <c r="E390" s="144"/>
      <c r="F390" s="158"/>
      <c r="G390" s="102"/>
      <c r="H390" s="111"/>
      <c r="I390" s="103"/>
      <c r="J390" s="144"/>
      <c r="K390" s="144"/>
      <c r="L390" s="140"/>
      <c r="M390" s="144"/>
      <c r="N390" s="103"/>
      <c r="O390" s="103"/>
      <c r="P390" s="146"/>
      <c r="Q390" s="146"/>
      <c r="R390" s="146"/>
      <c r="S390" s="146"/>
      <c r="T390" s="146"/>
      <c r="U390" s="146"/>
      <c r="V390" s="141"/>
    </row>
    <row r="391" customFormat="false" ht="21.75" hidden="true" customHeight="true" outlineLevel="1" collapsed="false">
      <c r="A391" s="103"/>
      <c r="B391" s="142"/>
      <c r="C391" s="103"/>
      <c r="D391" s="103"/>
      <c r="E391" s="144"/>
      <c r="F391" s="158"/>
      <c r="G391" s="102"/>
      <c r="H391" s="111"/>
      <c r="I391" s="103"/>
      <c r="J391" s="144"/>
      <c r="K391" s="144"/>
      <c r="L391" s="140"/>
      <c r="M391" s="144"/>
      <c r="N391" s="103"/>
      <c r="O391" s="103"/>
      <c r="P391" s="146"/>
      <c r="Q391" s="146"/>
      <c r="R391" s="146"/>
      <c r="S391" s="146"/>
      <c r="T391" s="146"/>
      <c r="U391" s="146"/>
      <c r="V391" s="141"/>
    </row>
    <row r="392" customFormat="false" ht="21.75" hidden="true" customHeight="true" outlineLevel="1" collapsed="false">
      <c r="A392" s="103"/>
      <c r="B392" s="142"/>
      <c r="C392" s="103"/>
      <c r="D392" s="103"/>
      <c r="E392" s="144"/>
      <c r="F392" s="158"/>
      <c r="G392" s="102"/>
      <c r="H392" s="111"/>
      <c r="I392" s="103"/>
      <c r="J392" s="144"/>
      <c r="K392" s="144"/>
      <c r="L392" s="140"/>
      <c r="M392" s="144"/>
      <c r="N392" s="103"/>
      <c r="O392" s="103"/>
      <c r="P392" s="146"/>
      <c r="Q392" s="146"/>
      <c r="R392" s="146"/>
      <c r="S392" s="146"/>
      <c r="T392" s="146"/>
      <c r="U392" s="146"/>
      <c r="V392" s="141"/>
    </row>
    <row r="393" customFormat="false" ht="21.75" hidden="true" customHeight="true" outlineLevel="1" collapsed="false">
      <c r="A393" s="103"/>
      <c r="B393" s="142"/>
      <c r="C393" s="103"/>
      <c r="D393" s="103"/>
      <c r="E393" s="144"/>
      <c r="F393" s="158"/>
      <c r="G393" s="102"/>
      <c r="H393" s="111"/>
      <c r="I393" s="103"/>
      <c r="J393" s="144"/>
      <c r="K393" s="144"/>
      <c r="L393" s="140"/>
      <c r="M393" s="144"/>
      <c r="N393" s="103"/>
      <c r="O393" s="103"/>
      <c r="P393" s="146"/>
      <c r="Q393" s="146"/>
      <c r="R393" s="146"/>
      <c r="S393" s="146"/>
      <c r="T393" s="146"/>
      <c r="U393" s="146"/>
      <c r="V393" s="141"/>
    </row>
    <row r="394" customFormat="false" ht="21.75" hidden="true" customHeight="true" outlineLevel="1" collapsed="false">
      <c r="A394" s="103"/>
      <c r="B394" s="142"/>
      <c r="C394" s="103"/>
      <c r="D394" s="103"/>
      <c r="E394" s="144"/>
      <c r="F394" s="158"/>
      <c r="G394" s="102"/>
      <c r="H394" s="111"/>
      <c r="I394" s="103"/>
      <c r="J394" s="144"/>
      <c r="K394" s="144"/>
      <c r="L394" s="140"/>
      <c r="M394" s="144"/>
      <c r="N394" s="103"/>
      <c r="O394" s="103"/>
      <c r="P394" s="146"/>
      <c r="Q394" s="146"/>
      <c r="R394" s="146"/>
      <c r="S394" s="146"/>
      <c r="T394" s="146"/>
      <c r="U394" s="146"/>
      <c r="V394" s="141"/>
    </row>
    <row r="395" customFormat="false" ht="21.75" hidden="true" customHeight="true" outlineLevel="1" collapsed="false">
      <c r="A395" s="103"/>
      <c r="B395" s="142"/>
      <c r="C395" s="103"/>
      <c r="D395" s="103"/>
      <c r="E395" s="144"/>
      <c r="F395" s="158"/>
      <c r="G395" s="102"/>
      <c r="H395" s="111"/>
      <c r="I395" s="103"/>
      <c r="J395" s="144"/>
      <c r="K395" s="144"/>
      <c r="L395" s="140"/>
      <c r="M395" s="144"/>
      <c r="N395" s="103"/>
      <c r="O395" s="103"/>
      <c r="P395" s="146"/>
      <c r="Q395" s="146"/>
      <c r="R395" s="146"/>
      <c r="S395" s="146"/>
      <c r="T395" s="146"/>
      <c r="U395" s="146"/>
      <c r="V395" s="141"/>
    </row>
    <row r="396" customFormat="false" ht="21.75" hidden="true" customHeight="true" outlineLevel="1" collapsed="false">
      <c r="A396" s="103"/>
      <c r="B396" s="142"/>
      <c r="C396" s="103"/>
      <c r="D396" s="103"/>
      <c r="E396" s="144"/>
      <c r="F396" s="158"/>
      <c r="G396" s="102"/>
      <c r="H396" s="111"/>
      <c r="I396" s="103"/>
      <c r="J396" s="144"/>
      <c r="K396" s="144"/>
      <c r="L396" s="140"/>
      <c r="M396" s="144"/>
      <c r="N396" s="103"/>
      <c r="O396" s="103"/>
      <c r="P396" s="146"/>
      <c r="Q396" s="146"/>
      <c r="R396" s="146"/>
      <c r="S396" s="146"/>
      <c r="T396" s="146"/>
      <c r="U396" s="146"/>
      <c r="V396" s="141"/>
    </row>
    <row r="397" customFormat="false" ht="21.75" hidden="true" customHeight="true" outlineLevel="1" collapsed="false">
      <c r="A397" s="103"/>
      <c r="B397" s="142"/>
      <c r="C397" s="103"/>
      <c r="D397" s="103"/>
      <c r="E397" s="144"/>
      <c r="F397" s="158"/>
      <c r="G397" s="102"/>
      <c r="H397" s="111"/>
      <c r="I397" s="103"/>
      <c r="J397" s="144"/>
      <c r="K397" s="144"/>
      <c r="L397" s="140"/>
      <c r="M397" s="144"/>
      <c r="N397" s="103"/>
      <c r="O397" s="103"/>
      <c r="P397" s="146"/>
      <c r="Q397" s="146"/>
      <c r="R397" s="146"/>
      <c r="S397" s="146"/>
      <c r="T397" s="146"/>
      <c r="U397" s="146"/>
      <c r="V397" s="141"/>
    </row>
    <row r="398" customFormat="false" ht="21.75" hidden="true" customHeight="true" outlineLevel="1" collapsed="false">
      <c r="A398" s="103"/>
      <c r="B398" s="142"/>
      <c r="C398" s="103"/>
      <c r="D398" s="103"/>
      <c r="E398" s="144"/>
      <c r="F398" s="158"/>
      <c r="G398" s="102"/>
      <c r="H398" s="111"/>
      <c r="I398" s="103"/>
      <c r="J398" s="144"/>
      <c r="K398" s="144"/>
      <c r="L398" s="140"/>
      <c r="M398" s="144"/>
      <c r="N398" s="103"/>
      <c r="O398" s="103"/>
      <c r="P398" s="146"/>
      <c r="Q398" s="146"/>
      <c r="R398" s="146"/>
      <c r="S398" s="146"/>
      <c r="T398" s="146"/>
      <c r="U398" s="146"/>
      <c r="V398" s="141"/>
    </row>
    <row r="399" customFormat="false" ht="21.75" hidden="true" customHeight="true" outlineLevel="1" collapsed="false">
      <c r="A399" s="103"/>
      <c r="B399" s="142"/>
      <c r="C399" s="103"/>
      <c r="D399" s="103"/>
      <c r="E399" s="144"/>
      <c r="F399" s="158"/>
      <c r="G399" s="102"/>
      <c r="H399" s="111"/>
      <c r="I399" s="103"/>
      <c r="J399" s="144"/>
      <c r="K399" s="144"/>
      <c r="L399" s="140"/>
      <c r="M399" s="144"/>
      <c r="N399" s="103"/>
      <c r="O399" s="103"/>
      <c r="P399" s="146"/>
      <c r="Q399" s="146"/>
      <c r="R399" s="146"/>
      <c r="S399" s="146"/>
      <c r="T399" s="146"/>
      <c r="U399" s="146"/>
      <c r="V399" s="141"/>
    </row>
    <row r="400" customFormat="false" ht="21.75" hidden="false" customHeight="true" outlineLevel="0" collapsed="false">
      <c r="A400" s="189"/>
      <c r="B400" s="190"/>
      <c r="C400" s="103"/>
      <c r="D400" s="103"/>
      <c r="E400" s="144"/>
      <c r="F400" s="158"/>
      <c r="G400" s="102"/>
      <c r="H400" s="111"/>
      <c r="I400" s="103"/>
      <c r="J400" s="144"/>
      <c r="K400" s="144"/>
      <c r="L400" s="140"/>
      <c r="M400" s="144"/>
      <c r="N400" s="103"/>
      <c r="O400" s="103"/>
      <c r="P400" s="146"/>
      <c r="Q400" s="146"/>
      <c r="R400" s="146"/>
      <c r="S400" s="146"/>
      <c r="T400" s="146"/>
      <c r="U400" s="146"/>
      <c r="V400" s="141"/>
    </row>
    <row r="401" customFormat="false" ht="21.75" hidden="true" customHeight="true" outlineLevel="1" collapsed="false">
      <c r="A401" s="103"/>
      <c r="B401" s="142"/>
      <c r="C401" s="103"/>
      <c r="D401" s="103"/>
      <c r="E401" s="144"/>
      <c r="F401" s="158"/>
      <c r="G401" s="102"/>
      <c r="H401" s="111"/>
      <c r="I401" s="103"/>
      <c r="J401" s="144"/>
      <c r="K401" s="144"/>
      <c r="L401" s="140"/>
      <c r="M401" s="144"/>
      <c r="N401" s="103"/>
      <c r="O401" s="103"/>
      <c r="P401" s="146"/>
      <c r="Q401" s="146"/>
      <c r="R401" s="146"/>
      <c r="S401" s="146"/>
      <c r="T401" s="146"/>
      <c r="U401" s="146"/>
      <c r="V401" s="141"/>
    </row>
    <row r="402" customFormat="false" ht="21.75" hidden="true" customHeight="true" outlineLevel="1" collapsed="false">
      <c r="A402" s="103"/>
      <c r="B402" s="142"/>
      <c r="C402" s="103"/>
      <c r="D402" s="103"/>
      <c r="E402" s="144"/>
      <c r="F402" s="158"/>
      <c r="G402" s="102"/>
      <c r="H402" s="111"/>
      <c r="I402" s="103"/>
      <c r="J402" s="144"/>
      <c r="K402" s="144"/>
      <c r="L402" s="140"/>
      <c r="M402" s="144"/>
      <c r="N402" s="103"/>
      <c r="O402" s="103"/>
      <c r="P402" s="146"/>
      <c r="Q402" s="146"/>
      <c r="R402" s="146"/>
      <c r="S402" s="146"/>
      <c r="T402" s="146"/>
      <c r="U402" s="146"/>
      <c r="V402" s="141"/>
    </row>
    <row r="403" customFormat="false" ht="21.75" hidden="true" customHeight="true" outlineLevel="1" collapsed="false">
      <c r="A403" s="103"/>
      <c r="B403" s="142"/>
      <c r="C403" s="103"/>
      <c r="D403" s="103"/>
      <c r="E403" s="144"/>
      <c r="F403" s="158"/>
      <c r="G403" s="102"/>
      <c r="H403" s="111"/>
      <c r="I403" s="103"/>
      <c r="J403" s="144"/>
      <c r="K403" s="144"/>
      <c r="L403" s="140"/>
      <c r="M403" s="144"/>
      <c r="N403" s="103"/>
      <c r="O403" s="103"/>
      <c r="P403" s="146"/>
      <c r="Q403" s="146"/>
      <c r="R403" s="146"/>
      <c r="S403" s="146"/>
      <c r="T403" s="146"/>
      <c r="U403" s="146"/>
      <c r="V403" s="141"/>
    </row>
    <row r="404" customFormat="false" ht="21.75" hidden="true" customHeight="true" outlineLevel="1" collapsed="false">
      <c r="A404" s="103"/>
      <c r="B404" s="142"/>
      <c r="C404" s="103"/>
      <c r="D404" s="103"/>
      <c r="E404" s="144"/>
      <c r="F404" s="158"/>
      <c r="G404" s="102"/>
      <c r="H404" s="111"/>
      <c r="I404" s="103"/>
      <c r="J404" s="144"/>
      <c r="K404" s="144"/>
      <c r="L404" s="140"/>
      <c r="M404" s="144"/>
      <c r="N404" s="103"/>
      <c r="O404" s="103"/>
      <c r="P404" s="146"/>
      <c r="Q404" s="146"/>
      <c r="R404" s="146"/>
      <c r="S404" s="146"/>
      <c r="T404" s="146"/>
      <c r="U404" s="146"/>
      <c r="V404" s="141"/>
    </row>
    <row r="405" customFormat="false" ht="21.75" hidden="true" customHeight="true" outlineLevel="1" collapsed="false">
      <c r="A405" s="103"/>
      <c r="B405" s="142"/>
      <c r="C405" s="103"/>
      <c r="D405" s="103"/>
      <c r="E405" s="144"/>
      <c r="F405" s="158"/>
      <c r="G405" s="102"/>
      <c r="H405" s="111"/>
      <c r="I405" s="103"/>
      <c r="J405" s="144"/>
      <c r="K405" s="144"/>
      <c r="L405" s="140"/>
      <c r="M405" s="144"/>
      <c r="N405" s="103"/>
      <c r="O405" s="103"/>
      <c r="P405" s="146"/>
      <c r="Q405" s="146"/>
      <c r="R405" s="146"/>
      <c r="S405" s="146"/>
      <c r="T405" s="146"/>
      <c r="U405" s="146"/>
      <c r="V405" s="141"/>
    </row>
    <row r="406" customFormat="false" ht="21.75" hidden="true" customHeight="true" outlineLevel="1" collapsed="false">
      <c r="A406" s="103"/>
      <c r="B406" s="142"/>
      <c r="C406" s="103"/>
      <c r="D406" s="103"/>
      <c r="E406" s="144"/>
      <c r="F406" s="158"/>
      <c r="G406" s="102"/>
      <c r="H406" s="111"/>
      <c r="I406" s="103"/>
      <c r="J406" s="144"/>
      <c r="K406" s="144"/>
      <c r="L406" s="140"/>
      <c r="M406" s="144"/>
      <c r="N406" s="103"/>
      <c r="O406" s="103"/>
      <c r="P406" s="146"/>
      <c r="Q406" s="146"/>
      <c r="R406" s="146"/>
      <c r="S406" s="146"/>
      <c r="T406" s="146"/>
      <c r="U406" s="146"/>
      <c r="V406" s="141"/>
    </row>
    <row r="407" customFormat="false" ht="21.75" hidden="true" customHeight="true" outlineLevel="1" collapsed="false">
      <c r="A407" s="103"/>
      <c r="B407" s="142"/>
      <c r="C407" s="103"/>
      <c r="D407" s="103"/>
      <c r="E407" s="144"/>
      <c r="F407" s="158"/>
      <c r="G407" s="102"/>
      <c r="H407" s="111"/>
      <c r="I407" s="103"/>
      <c r="J407" s="144"/>
      <c r="K407" s="144"/>
      <c r="L407" s="140"/>
      <c r="M407" s="144"/>
      <c r="N407" s="103"/>
      <c r="O407" s="103"/>
      <c r="P407" s="146"/>
      <c r="Q407" s="146"/>
      <c r="R407" s="146"/>
      <c r="S407" s="146"/>
      <c r="T407" s="146"/>
      <c r="U407" s="146"/>
      <c r="V407" s="141"/>
    </row>
    <row r="408" customFormat="false" ht="21.75" hidden="true" customHeight="true" outlineLevel="1" collapsed="false">
      <c r="A408" s="103"/>
      <c r="B408" s="142"/>
      <c r="C408" s="103"/>
      <c r="D408" s="103"/>
      <c r="E408" s="144"/>
      <c r="F408" s="158"/>
      <c r="G408" s="102"/>
      <c r="H408" s="111"/>
      <c r="I408" s="103"/>
      <c r="J408" s="144"/>
      <c r="K408" s="144"/>
      <c r="L408" s="140"/>
      <c r="M408" s="144"/>
      <c r="N408" s="103"/>
      <c r="O408" s="103"/>
      <c r="P408" s="146"/>
      <c r="Q408" s="146"/>
      <c r="R408" s="146"/>
      <c r="S408" s="146"/>
      <c r="T408" s="146"/>
      <c r="U408" s="146"/>
      <c r="V408" s="141"/>
    </row>
    <row r="409" customFormat="false" ht="21.75" hidden="true" customHeight="true" outlineLevel="1" collapsed="false">
      <c r="A409" s="103"/>
      <c r="B409" s="142"/>
      <c r="C409" s="103"/>
      <c r="D409" s="103"/>
      <c r="E409" s="144"/>
      <c r="F409" s="158"/>
      <c r="G409" s="102"/>
      <c r="H409" s="111"/>
      <c r="I409" s="103"/>
      <c r="J409" s="144"/>
      <c r="K409" s="144"/>
      <c r="L409" s="140"/>
      <c r="M409" s="144"/>
      <c r="N409" s="103"/>
      <c r="O409" s="103"/>
      <c r="P409" s="146"/>
      <c r="Q409" s="146"/>
      <c r="R409" s="146"/>
      <c r="S409" s="146"/>
      <c r="T409" s="146"/>
      <c r="U409" s="146"/>
      <c r="V409" s="141"/>
    </row>
    <row r="410" customFormat="false" ht="21.75" hidden="true" customHeight="true" outlineLevel="1" collapsed="false">
      <c r="A410" s="103"/>
      <c r="B410" s="142"/>
      <c r="C410" s="103"/>
      <c r="D410" s="103"/>
      <c r="E410" s="144"/>
      <c r="F410" s="158"/>
      <c r="G410" s="102"/>
      <c r="H410" s="111"/>
      <c r="I410" s="103"/>
      <c r="J410" s="144"/>
      <c r="K410" s="144"/>
      <c r="L410" s="140"/>
      <c r="M410" s="144"/>
      <c r="N410" s="103"/>
      <c r="O410" s="103"/>
      <c r="P410" s="146"/>
      <c r="Q410" s="146"/>
      <c r="R410" s="146"/>
      <c r="S410" s="146"/>
      <c r="T410" s="146"/>
      <c r="U410" s="146"/>
      <c r="V410" s="141"/>
    </row>
    <row r="411" customFormat="false" ht="21.75" hidden="false" customHeight="true" outlineLevel="0" collapsed="false">
      <c r="A411" s="189"/>
      <c r="B411" s="190"/>
      <c r="C411" s="103"/>
      <c r="D411" s="103"/>
      <c r="E411" s="144"/>
      <c r="F411" s="158"/>
      <c r="G411" s="102"/>
      <c r="H411" s="111"/>
      <c r="I411" s="103"/>
      <c r="J411" s="144"/>
      <c r="K411" s="144"/>
      <c r="L411" s="140"/>
      <c r="M411" s="144"/>
      <c r="N411" s="103"/>
      <c r="O411" s="103"/>
      <c r="P411" s="146"/>
      <c r="Q411" s="146"/>
      <c r="R411" s="146"/>
      <c r="S411" s="146"/>
      <c r="T411" s="146"/>
      <c r="U411" s="146"/>
      <c r="V411" s="141"/>
    </row>
    <row r="412" customFormat="false" ht="21.75" hidden="true" customHeight="true" outlineLevel="1" collapsed="false">
      <c r="A412" s="103"/>
      <c r="B412" s="142"/>
      <c r="C412" s="103"/>
      <c r="D412" s="103"/>
      <c r="E412" s="144"/>
      <c r="F412" s="158"/>
      <c r="G412" s="102"/>
      <c r="H412" s="111"/>
      <c r="I412" s="103"/>
      <c r="J412" s="144"/>
      <c r="K412" s="144"/>
      <c r="L412" s="140"/>
      <c r="M412" s="144"/>
      <c r="N412" s="103"/>
      <c r="O412" s="103"/>
      <c r="P412" s="146"/>
      <c r="Q412" s="146"/>
      <c r="R412" s="146"/>
      <c r="S412" s="146"/>
      <c r="T412" s="146"/>
      <c r="U412" s="146"/>
      <c r="V412" s="141"/>
    </row>
    <row r="413" customFormat="false" ht="21.75" hidden="true" customHeight="true" outlineLevel="1" collapsed="false">
      <c r="A413" s="103"/>
      <c r="B413" s="142"/>
      <c r="C413" s="103"/>
      <c r="D413" s="103"/>
      <c r="E413" s="144"/>
      <c r="F413" s="158"/>
      <c r="G413" s="102"/>
      <c r="H413" s="111"/>
      <c r="I413" s="103"/>
      <c r="J413" s="144"/>
      <c r="K413" s="144"/>
      <c r="L413" s="140"/>
      <c r="M413" s="144"/>
      <c r="N413" s="103"/>
      <c r="O413" s="103"/>
      <c r="P413" s="146"/>
      <c r="Q413" s="146"/>
      <c r="R413" s="146"/>
      <c r="S413" s="146"/>
      <c r="T413" s="146"/>
      <c r="U413" s="146"/>
      <c r="V413" s="141"/>
    </row>
    <row r="414" customFormat="false" ht="21.75" hidden="true" customHeight="true" outlineLevel="1" collapsed="false">
      <c r="A414" s="103"/>
      <c r="B414" s="142"/>
      <c r="C414" s="103"/>
      <c r="D414" s="103"/>
      <c r="E414" s="144"/>
      <c r="F414" s="158"/>
      <c r="G414" s="102"/>
      <c r="H414" s="111"/>
      <c r="I414" s="103"/>
      <c r="J414" s="144"/>
      <c r="K414" s="144"/>
      <c r="L414" s="140"/>
      <c r="M414" s="144"/>
      <c r="N414" s="103"/>
      <c r="O414" s="103"/>
      <c r="P414" s="146"/>
      <c r="Q414" s="146"/>
      <c r="R414" s="146"/>
      <c r="S414" s="146"/>
      <c r="T414" s="146"/>
      <c r="U414" s="146"/>
      <c r="V414" s="141"/>
    </row>
    <row r="415" customFormat="false" ht="21.75" hidden="true" customHeight="true" outlineLevel="1" collapsed="false">
      <c r="A415" s="103"/>
      <c r="B415" s="142"/>
      <c r="C415" s="103"/>
      <c r="D415" s="103"/>
      <c r="E415" s="144"/>
      <c r="F415" s="158"/>
      <c r="G415" s="102"/>
      <c r="H415" s="111"/>
      <c r="I415" s="103"/>
      <c r="J415" s="144"/>
      <c r="K415" s="144"/>
      <c r="L415" s="140"/>
      <c r="M415" s="144"/>
      <c r="N415" s="103"/>
      <c r="O415" s="103"/>
      <c r="P415" s="146"/>
      <c r="Q415" s="146"/>
      <c r="R415" s="146"/>
      <c r="S415" s="146"/>
      <c r="T415" s="146"/>
      <c r="U415" s="146"/>
      <c r="V415" s="141"/>
    </row>
    <row r="416" customFormat="false" ht="21.75" hidden="true" customHeight="true" outlineLevel="1" collapsed="false">
      <c r="A416" s="103"/>
      <c r="B416" s="142"/>
      <c r="C416" s="103"/>
      <c r="D416" s="103"/>
      <c r="E416" s="144"/>
      <c r="F416" s="158"/>
      <c r="G416" s="102"/>
      <c r="H416" s="111"/>
      <c r="I416" s="103"/>
      <c r="J416" s="144"/>
      <c r="K416" s="144"/>
      <c r="L416" s="140"/>
      <c r="M416" s="144"/>
      <c r="N416" s="103"/>
      <c r="O416" s="103"/>
      <c r="P416" s="146"/>
      <c r="Q416" s="146"/>
      <c r="R416" s="146"/>
      <c r="S416" s="146"/>
      <c r="T416" s="146"/>
      <c r="U416" s="146"/>
      <c r="V416" s="141"/>
    </row>
    <row r="417" customFormat="false" ht="21.75" hidden="true" customHeight="true" outlineLevel="1" collapsed="false">
      <c r="A417" s="103"/>
      <c r="B417" s="142"/>
      <c r="C417" s="103"/>
      <c r="D417" s="103"/>
      <c r="E417" s="144"/>
      <c r="F417" s="158"/>
      <c r="G417" s="102"/>
      <c r="H417" s="111"/>
      <c r="I417" s="103"/>
      <c r="J417" s="144"/>
      <c r="K417" s="144"/>
      <c r="L417" s="140"/>
      <c r="M417" s="144"/>
      <c r="N417" s="103"/>
      <c r="O417" s="103"/>
      <c r="P417" s="146"/>
      <c r="Q417" s="146"/>
      <c r="R417" s="146"/>
      <c r="S417" s="146"/>
      <c r="T417" s="146"/>
      <c r="U417" s="146"/>
      <c r="V417" s="141"/>
    </row>
    <row r="418" customFormat="false" ht="21.75" hidden="true" customHeight="true" outlineLevel="1" collapsed="false">
      <c r="A418" s="103"/>
      <c r="B418" s="142"/>
      <c r="C418" s="103"/>
      <c r="D418" s="103"/>
      <c r="E418" s="144"/>
      <c r="F418" s="158"/>
      <c r="G418" s="102"/>
      <c r="H418" s="111"/>
      <c r="I418" s="103"/>
      <c r="J418" s="144"/>
      <c r="K418" s="144"/>
      <c r="L418" s="140"/>
      <c r="M418" s="144"/>
      <c r="N418" s="103"/>
      <c r="O418" s="103"/>
      <c r="P418" s="146"/>
      <c r="Q418" s="146"/>
      <c r="R418" s="146"/>
      <c r="S418" s="146"/>
      <c r="T418" s="146"/>
      <c r="U418" s="146"/>
      <c r="V418" s="141"/>
    </row>
    <row r="419" customFormat="false" ht="21.75" hidden="true" customHeight="true" outlineLevel="1" collapsed="false">
      <c r="A419" s="103"/>
      <c r="B419" s="142"/>
      <c r="C419" s="103"/>
      <c r="D419" s="103"/>
      <c r="E419" s="144"/>
      <c r="F419" s="158"/>
      <c r="G419" s="102"/>
      <c r="H419" s="111"/>
      <c r="I419" s="103"/>
      <c r="J419" s="144"/>
      <c r="K419" s="144"/>
      <c r="L419" s="140"/>
      <c r="M419" s="144"/>
      <c r="N419" s="103"/>
      <c r="O419" s="103"/>
      <c r="P419" s="146"/>
      <c r="Q419" s="146"/>
      <c r="R419" s="146"/>
      <c r="S419" s="146"/>
      <c r="T419" s="146"/>
      <c r="U419" s="146"/>
      <c r="V419" s="141"/>
    </row>
    <row r="420" customFormat="false" ht="21.75" hidden="true" customHeight="true" outlineLevel="1" collapsed="false">
      <c r="A420" s="103"/>
      <c r="B420" s="142"/>
      <c r="C420" s="103"/>
      <c r="D420" s="103"/>
      <c r="E420" s="144"/>
      <c r="F420" s="158"/>
      <c r="G420" s="102"/>
      <c r="H420" s="111"/>
      <c r="I420" s="103"/>
      <c r="J420" s="144"/>
      <c r="K420" s="144"/>
      <c r="L420" s="140"/>
      <c r="M420" s="144"/>
      <c r="N420" s="103"/>
      <c r="O420" s="103"/>
      <c r="P420" s="146"/>
      <c r="Q420" s="146"/>
      <c r="R420" s="146"/>
      <c r="S420" s="146"/>
      <c r="T420" s="146"/>
      <c r="U420" s="146"/>
      <c r="V420" s="141"/>
    </row>
    <row r="421" customFormat="false" ht="21.75" hidden="true" customHeight="true" outlineLevel="1" collapsed="false">
      <c r="A421" s="103"/>
      <c r="B421" s="142"/>
      <c r="C421" s="103"/>
      <c r="D421" s="103"/>
      <c r="E421" s="144"/>
      <c r="F421" s="158"/>
      <c r="G421" s="102"/>
      <c r="H421" s="111"/>
      <c r="I421" s="103"/>
      <c r="J421" s="144"/>
      <c r="K421" s="144"/>
      <c r="L421" s="140"/>
      <c r="M421" s="144"/>
      <c r="N421" s="103"/>
      <c r="O421" s="103"/>
      <c r="P421" s="146"/>
      <c r="Q421" s="146"/>
      <c r="R421" s="146"/>
      <c r="S421" s="146"/>
      <c r="T421" s="146"/>
      <c r="U421" s="146"/>
      <c r="V421" s="141"/>
    </row>
    <row r="422" customFormat="false" ht="21.75" hidden="false" customHeight="true" outlineLevel="0" collapsed="false">
      <c r="A422" s="192"/>
      <c r="B422" s="193"/>
      <c r="C422" s="192"/>
      <c r="D422" s="192"/>
      <c r="E422" s="194"/>
      <c r="F422" s="131"/>
      <c r="G422" s="195"/>
      <c r="H422" s="196"/>
      <c r="I422" s="192"/>
      <c r="J422" s="194"/>
      <c r="K422" s="194"/>
      <c r="L422" s="197"/>
      <c r="M422" s="194"/>
      <c r="N422" s="192"/>
      <c r="O422" s="192"/>
      <c r="P422" s="198"/>
      <c r="Q422" s="198"/>
      <c r="R422" s="198"/>
      <c r="S422" s="198"/>
      <c r="T422" s="198"/>
      <c r="U422" s="198"/>
      <c r="V422" s="199"/>
    </row>
    <row r="423" customFormat="false" ht="18.75" hidden="false" customHeight="true" outlineLevel="0" collapsed="false">
      <c r="A423" s="103"/>
      <c r="B423" s="142"/>
      <c r="C423" s="103"/>
      <c r="D423" s="103"/>
      <c r="E423" s="144"/>
      <c r="F423" s="158"/>
      <c r="G423" s="102"/>
      <c r="H423" s="111"/>
      <c r="I423" s="103"/>
      <c r="J423" s="144"/>
      <c r="K423" s="144"/>
      <c r="L423" s="140"/>
      <c r="M423" s="144"/>
      <c r="N423" s="103"/>
      <c r="O423" s="103"/>
      <c r="P423" s="146"/>
      <c r="Q423" s="146"/>
      <c r="R423" s="146"/>
      <c r="S423" s="146"/>
      <c r="T423" s="146"/>
      <c r="U423" s="146"/>
      <c r="V423" s="141"/>
    </row>
    <row r="424" customFormat="false" ht="18.75" hidden="false" customHeight="true" outlineLevel="0" collapsed="false">
      <c r="A424" s="103"/>
      <c r="B424" s="142"/>
      <c r="C424" s="103"/>
      <c r="D424" s="103"/>
      <c r="E424" s="144"/>
      <c r="F424" s="158"/>
      <c r="G424" s="102"/>
      <c r="H424" s="111"/>
      <c r="I424" s="103"/>
      <c r="J424" s="144"/>
      <c r="K424" s="144"/>
      <c r="L424" s="140"/>
      <c r="M424" s="144"/>
      <c r="N424" s="103"/>
      <c r="O424" s="103"/>
      <c r="P424" s="146"/>
      <c r="Q424" s="146"/>
      <c r="R424" s="146"/>
      <c r="S424" s="146"/>
      <c r="T424" s="146"/>
      <c r="U424" s="146"/>
      <c r="V424" s="141"/>
    </row>
    <row r="425" customFormat="false" ht="18.75" hidden="false" customHeight="true" outlineLevel="0" collapsed="false">
      <c r="A425" s="103"/>
      <c r="B425" s="142"/>
      <c r="C425" s="103"/>
      <c r="D425" s="103"/>
      <c r="E425" s="144"/>
      <c r="F425" s="158"/>
      <c r="G425" s="102"/>
      <c r="H425" s="111"/>
      <c r="I425" s="103"/>
      <c r="J425" s="144"/>
      <c r="K425" s="144"/>
      <c r="L425" s="140"/>
      <c r="M425" s="144"/>
      <c r="N425" s="103"/>
      <c r="O425" s="103"/>
      <c r="P425" s="146"/>
      <c r="Q425" s="146"/>
      <c r="R425" s="146"/>
      <c r="S425" s="146"/>
      <c r="T425" s="146"/>
      <c r="U425" s="146"/>
      <c r="V425" s="141"/>
    </row>
    <row r="426" customFormat="false" ht="18.75" hidden="false" customHeight="true" outlineLevel="0" collapsed="false">
      <c r="A426" s="103"/>
      <c r="B426" s="142"/>
      <c r="C426" s="103"/>
      <c r="D426" s="103"/>
      <c r="E426" s="144"/>
      <c r="F426" s="158"/>
      <c r="G426" s="102"/>
      <c r="H426" s="111"/>
      <c r="I426" s="103"/>
      <c r="J426" s="144"/>
      <c r="K426" s="144"/>
      <c r="L426" s="140"/>
      <c r="M426" s="144"/>
      <c r="N426" s="103"/>
      <c r="O426" s="103"/>
      <c r="P426" s="146"/>
      <c r="Q426" s="146"/>
      <c r="R426" s="146"/>
      <c r="S426" s="146"/>
      <c r="T426" s="146"/>
      <c r="U426" s="146"/>
      <c r="V426" s="141"/>
    </row>
    <row r="427" customFormat="false" ht="18.75" hidden="false" customHeight="true" outlineLevel="0" collapsed="false">
      <c r="A427" s="103"/>
      <c r="B427" s="142"/>
      <c r="C427" s="103"/>
      <c r="D427" s="103"/>
      <c r="E427" s="144"/>
      <c r="F427" s="158"/>
      <c r="G427" s="102"/>
      <c r="H427" s="111"/>
      <c r="I427" s="103"/>
      <c r="J427" s="144"/>
      <c r="K427" s="144"/>
      <c r="L427" s="140"/>
      <c r="M427" s="144"/>
      <c r="N427" s="103"/>
      <c r="O427" s="103"/>
      <c r="P427" s="146"/>
      <c r="Q427" s="146"/>
      <c r="R427" s="146"/>
      <c r="S427" s="146"/>
      <c r="T427" s="146"/>
      <c r="U427" s="146"/>
      <c r="V427" s="141"/>
    </row>
    <row r="428" customFormat="false" ht="18.75" hidden="false" customHeight="true" outlineLevel="0" collapsed="false">
      <c r="A428" s="103"/>
      <c r="B428" s="142"/>
      <c r="C428" s="103"/>
      <c r="D428" s="103"/>
      <c r="E428" s="144"/>
      <c r="F428" s="158"/>
      <c r="G428" s="102"/>
      <c r="H428" s="111"/>
      <c r="I428" s="103"/>
      <c r="J428" s="144"/>
      <c r="K428" s="144"/>
      <c r="L428" s="140"/>
      <c r="M428" s="144"/>
      <c r="N428" s="103"/>
      <c r="O428" s="103"/>
      <c r="P428" s="146"/>
      <c r="Q428" s="146"/>
      <c r="R428" s="146"/>
      <c r="S428" s="146"/>
      <c r="T428" s="146"/>
      <c r="U428" s="146"/>
      <c r="V428" s="141"/>
    </row>
    <row r="429" customFormat="false" ht="18.75" hidden="false" customHeight="true" outlineLevel="0" collapsed="false">
      <c r="A429" s="103"/>
      <c r="B429" s="142"/>
      <c r="C429" s="103"/>
      <c r="D429" s="103"/>
      <c r="E429" s="144"/>
      <c r="F429" s="158"/>
      <c r="G429" s="102"/>
      <c r="H429" s="111"/>
      <c r="I429" s="103"/>
      <c r="J429" s="144"/>
      <c r="K429" s="144"/>
      <c r="L429" s="140"/>
      <c r="M429" s="144"/>
      <c r="N429" s="103"/>
      <c r="O429" s="103"/>
      <c r="P429" s="146"/>
      <c r="Q429" s="146"/>
      <c r="R429" s="146"/>
      <c r="S429" s="146"/>
      <c r="T429" s="146"/>
      <c r="U429" s="146"/>
      <c r="V429" s="141"/>
    </row>
    <row r="430" customFormat="false" ht="18.75" hidden="false" customHeight="true" outlineLevel="0" collapsed="false">
      <c r="A430" s="103"/>
      <c r="B430" s="142"/>
      <c r="C430" s="103"/>
      <c r="D430" s="103"/>
      <c r="E430" s="144"/>
      <c r="F430" s="158"/>
      <c r="G430" s="102"/>
      <c r="H430" s="111"/>
      <c r="I430" s="103"/>
      <c r="J430" s="144"/>
      <c r="K430" s="144"/>
      <c r="L430" s="140"/>
      <c r="M430" s="144"/>
      <c r="N430" s="103"/>
      <c r="O430" s="103"/>
      <c r="P430" s="146"/>
      <c r="Q430" s="146"/>
      <c r="R430" s="146"/>
      <c r="S430" s="146"/>
      <c r="T430" s="146"/>
      <c r="U430" s="146"/>
      <c r="V430" s="141"/>
    </row>
    <row r="431" customFormat="false" ht="18.75" hidden="false" customHeight="true" outlineLevel="0" collapsed="false">
      <c r="A431" s="103"/>
      <c r="B431" s="142"/>
      <c r="C431" s="103"/>
      <c r="D431" s="103"/>
      <c r="E431" s="144"/>
      <c r="F431" s="158"/>
      <c r="G431" s="102"/>
      <c r="H431" s="111"/>
      <c r="I431" s="103"/>
      <c r="J431" s="144"/>
      <c r="K431" s="144"/>
      <c r="L431" s="140"/>
      <c r="M431" s="144"/>
      <c r="N431" s="103"/>
      <c r="O431" s="103"/>
      <c r="P431" s="146"/>
      <c r="Q431" s="146"/>
      <c r="R431" s="146"/>
      <c r="S431" s="146"/>
      <c r="T431" s="146"/>
      <c r="U431" s="146"/>
      <c r="V431" s="141"/>
    </row>
    <row r="432" customFormat="false" ht="18.75" hidden="false" customHeight="true" outlineLevel="0" collapsed="false">
      <c r="A432" s="103"/>
      <c r="B432" s="142"/>
      <c r="C432" s="103"/>
      <c r="D432" s="103"/>
      <c r="E432" s="144"/>
      <c r="F432" s="158"/>
      <c r="G432" s="102"/>
      <c r="H432" s="111"/>
      <c r="I432" s="103"/>
      <c r="J432" s="144"/>
      <c r="K432" s="144"/>
      <c r="L432" s="140"/>
      <c r="M432" s="144"/>
      <c r="N432" s="103"/>
      <c r="O432" s="103"/>
      <c r="P432" s="146"/>
      <c r="Q432" s="146"/>
      <c r="R432" s="146"/>
      <c r="S432" s="146"/>
      <c r="T432" s="146"/>
      <c r="U432" s="146"/>
      <c r="V432" s="141"/>
    </row>
    <row r="433" customFormat="false" ht="18.75" hidden="false" customHeight="true" outlineLevel="0" collapsed="false">
      <c r="A433" s="103"/>
      <c r="B433" s="142"/>
      <c r="C433" s="103"/>
      <c r="D433" s="103"/>
      <c r="E433" s="144"/>
      <c r="F433" s="158"/>
      <c r="G433" s="102"/>
      <c r="H433" s="111"/>
      <c r="I433" s="103"/>
      <c r="J433" s="144"/>
      <c r="K433" s="144"/>
      <c r="L433" s="140"/>
      <c r="M433" s="144"/>
      <c r="N433" s="103"/>
      <c r="O433" s="103"/>
      <c r="P433" s="146"/>
      <c r="Q433" s="146"/>
      <c r="R433" s="146"/>
      <c r="S433" s="146"/>
      <c r="T433" s="146"/>
      <c r="U433" s="146"/>
      <c r="V433" s="141"/>
    </row>
    <row r="434" customFormat="false" ht="18.75" hidden="false" customHeight="true" outlineLevel="0" collapsed="false">
      <c r="A434" s="103"/>
      <c r="B434" s="142"/>
      <c r="C434" s="103"/>
      <c r="D434" s="103"/>
      <c r="E434" s="144"/>
      <c r="F434" s="158"/>
      <c r="G434" s="102"/>
      <c r="H434" s="111"/>
      <c r="I434" s="103"/>
      <c r="J434" s="144"/>
      <c r="K434" s="144"/>
      <c r="L434" s="140"/>
      <c r="M434" s="144"/>
      <c r="N434" s="103"/>
      <c r="O434" s="103"/>
      <c r="P434" s="146"/>
      <c r="Q434" s="146"/>
      <c r="R434" s="146"/>
      <c r="S434" s="146"/>
      <c r="T434" s="146"/>
      <c r="U434" s="146"/>
      <c r="V434" s="141"/>
    </row>
    <row r="435" customFormat="false" ht="18.75" hidden="false" customHeight="true" outlineLevel="0" collapsed="false">
      <c r="A435" s="103"/>
      <c r="B435" s="142"/>
      <c r="C435" s="103"/>
      <c r="D435" s="103"/>
      <c r="E435" s="144"/>
      <c r="F435" s="158"/>
      <c r="G435" s="102"/>
      <c r="H435" s="111"/>
      <c r="I435" s="103"/>
      <c r="J435" s="144"/>
      <c r="K435" s="144"/>
      <c r="L435" s="140"/>
      <c r="M435" s="144"/>
      <c r="N435" s="103"/>
      <c r="O435" s="103"/>
      <c r="P435" s="146"/>
      <c r="Q435" s="146"/>
      <c r="R435" s="146"/>
      <c r="S435" s="146"/>
      <c r="T435" s="146"/>
      <c r="U435" s="146"/>
      <c r="V435" s="141"/>
    </row>
    <row r="436" customFormat="false" ht="18.75" hidden="false" customHeight="true" outlineLevel="0" collapsed="false">
      <c r="A436" s="103"/>
      <c r="B436" s="142"/>
      <c r="C436" s="103"/>
      <c r="D436" s="103"/>
      <c r="E436" s="144"/>
      <c r="F436" s="158"/>
      <c r="G436" s="102"/>
      <c r="H436" s="111"/>
      <c r="I436" s="103"/>
      <c r="J436" s="144"/>
      <c r="K436" s="144"/>
      <c r="L436" s="140"/>
      <c r="M436" s="144"/>
      <c r="N436" s="103"/>
      <c r="O436" s="103"/>
      <c r="P436" s="146"/>
      <c r="Q436" s="146"/>
      <c r="R436" s="146"/>
      <c r="S436" s="146"/>
      <c r="T436" s="146"/>
      <c r="U436" s="146"/>
      <c r="V436" s="141"/>
    </row>
    <row r="437" customFormat="false" ht="18.75" hidden="false" customHeight="true" outlineLevel="0" collapsed="false">
      <c r="A437" s="103"/>
      <c r="B437" s="142"/>
      <c r="C437" s="103"/>
      <c r="D437" s="103"/>
      <c r="E437" s="144"/>
      <c r="F437" s="158"/>
      <c r="G437" s="102"/>
      <c r="H437" s="111"/>
      <c r="I437" s="103"/>
      <c r="J437" s="144"/>
      <c r="K437" s="144"/>
      <c r="L437" s="140"/>
      <c r="M437" s="144"/>
      <c r="N437" s="103"/>
      <c r="O437" s="103"/>
      <c r="P437" s="146"/>
      <c r="Q437" s="146"/>
      <c r="R437" s="146"/>
      <c r="S437" s="146"/>
      <c r="T437" s="146"/>
      <c r="U437" s="146"/>
      <c r="V437" s="141"/>
    </row>
    <row r="438" customFormat="false" ht="18.75" hidden="false" customHeight="true" outlineLevel="0" collapsed="false">
      <c r="A438" s="103"/>
      <c r="B438" s="142"/>
      <c r="C438" s="103"/>
      <c r="D438" s="103"/>
      <c r="E438" s="144"/>
      <c r="F438" s="158"/>
      <c r="G438" s="102"/>
      <c r="H438" s="111"/>
      <c r="I438" s="103"/>
      <c r="J438" s="144"/>
      <c r="K438" s="144"/>
      <c r="L438" s="140"/>
      <c r="M438" s="144"/>
      <c r="N438" s="103"/>
      <c r="O438" s="103"/>
      <c r="P438" s="146"/>
      <c r="Q438" s="146"/>
      <c r="R438" s="146"/>
      <c r="S438" s="146"/>
      <c r="T438" s="146"/>
      <c r="U438" s="146"/>
      <c r="V438" s="141"/>
    </row>
    <row r="439" customFormat="false" ht="18.75" hidden="false" customHeight="true" outlineLevel="0" collapsed="false">
      <c r="A439" s="103"/>
      <c r="B439" s="142"/>
      <c r="C439" s="103"/>
      <c r="D439" s="103"/>
      <c r="E439" s="144"/>
      <c r="F439" s="158"/>
      <c r="G439" s="102"/>
      <c r="H439" s="111"/>
      <c r="I439" s="103"/>
      <c r="J439" s="144"/>
      <c r="K439" s="144"/>
      <c r="L439" s="140"/>
      <c r="M439" s="144"/>
      <c r="N439" s="103"/>
      <c r="O439" s="103"/>
      <c r="P439" s="146"/>
      <c r="Q439" s="146"/>
      <c r="R439" s="146"/>
      <c r="S439" s="146"/>
      <c r="T439" s="146"/>
      <c r="U439" s="146"/>
      <c r="V439" s="141"/>
    </row>
    <row r="440" customFormat="false" ht="18.75" hidden="false" customHeight="true" outlineLevel="0" collapsed="false">
      <c r="A440" s="103"/>
      <c r="B440" s="142"/>
      <c r="C440" s="103"/>
      <c r="D440" s="103"/>
      <c r="E440" s="144"/>
      <c r="F440" s="158"/>
      <c r="G440" s="102"/>
      <c r="H440" s="111"/>
      <c r="I440" s="103"/>
      <c r="J440" s="144"/>
      <c r="K440" s="144"/>
      <c r="L440" s="140"/>
      <c r="M440" s="144"/>
      <c r="N440" s="103"/>
      <c r="O440" s="103"/>
      <c r="P440" s="146"/>
      <c r="Q440" s="146"/>
      <c r="R440" s="146"/>
      <c r="S440" s="146"/>
      <c r="T440" s="146"/>
      <c r="U440" s="146"/>
      <c r="V440" s="141"/>
    </row>
    <row r="441" customFormat="false" ht="18.75" hidden="false" customHeight="true" outlineLevel="0" collapsed="false">
      <c r="A441" s="103"/>
      <c r="B441" s="142"/>
      <c r="C441" s="103"/>
      <c r="D441" s="103"/>
      <c r="E441" s="144"/>
      <c r="F441" s="158"/>
      <c r="G441" s="102"/>
      <c r="H441" s="111"/>
      <c r="I441" s="103"/>
      <c r="J441" s="144"/>
      <c r="K441" s="144"/>
      <c r="L441" s="140"/>
      <c r="M441" s="144"/>
      <c r="N441" s="103"/>
      <c r="O441" s="103"/>
      <c r="P441" s="146"/>
      <c r="Q441" s="146"/>
      <c r="R441" s="146"/>
      <c r="S441" s="146"/>
      <c r="T441" s="146"/>
      <c r="U441" s="146"/>
      <c r="V441" s="141"/>
    </row>
    <row r="442" customFormat="false" ht="18.75" hidden="false" customHeight="true" outlineLevel="0" collapsed="false">
      <c r="A442" s="103"/>
      <c r="B442" s="142"/>
      <c r="C442" s="103"/>
      <c r="D442" s="103"/>
      <c r="E442" s="144"/>
      <c r="F442" s="158"/>
      <c r="G442" s="102"/>
      <c r="H442" s="111"/>
      <c r="I442" s="103"/>
      <c r="J442" s="144"/>
      <c r="K442" s="144"/>
      <c r="L442" s="140"/>
      <c r="M442" s="144"/>
      <c r="N442" s="103"/>
      <c r="O442" s="103"/>
      <c r="P442" s="146"/>
      <c r="Q442" s="146"/>
      <c r="R442" s="146"/>
      <c r="S442" s="146"/>
      <c r="T442" s="146"/>
      <c r="U442" s="146"/>
      <c r="V442" s="141"/>
    </row>
    <row r="443" customFormat="false" ht="21.75" hidden="false" customHeight="true" outlineLevel="0" collapsed="false">
      <c r="A443" s="103"/>
      <c r="B443" s="142"/>
      <c r="C443" s="103"/>
      <c r="D443" s="103"/>
      <c r="E443" s="144"/>
      <c r="F443" s="158"/>
      <c r="G443" s="102"/>
      <c r="H443" s="111"/>
      <c r="I443" s="103"/>
      <c r="J443" s="144"/>
      <c r="K443" s="144"/>
      <c r="L443" s="140"/>
      <c r="M443" s="144"/>
      <c r="N443" s="103"/>
      <c r="O443" s="103"/>
      <c r="P443" s="146"/>
      <c r="Q443" s="146"/>
      <c r="R443" s="146"/>
      <c r="S443" s="146"/>
      <c r="T443" s="146"/>
      <c r="U443" s="146"/>
      <c r="V443" s="141"/>
    </row>
    <row r="444" customFormat="false" ht="21.75" hidden="false" customHeight="true" outlineLevel="0" collapsed="false">
      <c r="A444" s="103"/>
      <c r="B444" s="142"/>
      <c r="C444" s="103"/>
      <c r="D444" s="103"/>
      <c r="E444" s="144"/>
      <c r="F444" s="158"/>
      <c r="G444" s="102"/>
      <c r="H444" s="111"/>
      <c r="I444" s="103"/>
      <c r="J444" s="144"/>
      <c r="K444" s="144"/>
      <c r="L444" s="140"/>
      <c r="M444" s="144"/>
      <c r="N444" s="103"/>
      <c r="O444" s="103"/>
      <c r="P444" s="146"/>
      <c r="Q444" s="146"/>
      <c r="R444" s="146"/>
      <c r="S444" s="146"/>
      <c r="T444" s="146"/>
      <c r="U444" s="146"/>
      <c r="V444" s="141"/>
    </row>
    <row r="445" customFormat="false" ht="21.75" hidden="false" customHeight="true" outlineLevel="0" collapsed="false">
      <c r="A445" s="103"/>
      <c r="B445" s="142"/>
      <c r="C445" s="103"/>
      <c r="D445" s="103"/>
      <c r="E445" s="144"/>
      <c r="F445" s="158"/>
      <c r="G445" s="102"/>
      <c r="H445" s="111"/>
      <c r="I445" s="103"/>
      <c r="J445" s="144"/>
      <c r="K445" s="144"/>
      <c r="L445" s="140"/>
      <c r="M445" s="144"/>
      <c r="N445" s="103"/>
      <c r="O445" s="103"/>
      <c r="P445" s="146"/>
      <c r="Q445" s="146"/>
      <c r="R445" s="146"/>
      <c r="S445" s="146"/>
      <c r="T445" s="146"/>
      <c r="U445" s="146"/>
      <c r="V445" s="141"/>
    </row>
    <row r="446" customFormat="false" ht="21.75" hidden="false" customHeight="true" outlineLevel="0" collapsed="false">
      <c r="A446" s="103"/>
      <c r="B446" s="142"/>
      <c r="C446" s="103"/>
      <c r="D446" s="103"/>
      <c r="E446" s="144"/>
      <c r="F446" s="158"/>
      <c r="G446" s="102"/>
      <c r="H446" s="111"/>
      <c r="I446" s="103"/>
      <c r="J446" s="144"/>
      <c r="K446" s="144"/>
      <c r="L446" s="140"/>
      <c r="M446" s="144"/>
      <c r="N446" s="103"/>
      <c r="O446" s="103"/>
      <c r="P446" s="146"/>
      <c r="Q446" s="146"/>
      <c r="R446" s="146"/>
      <c r="S446" s="146"/>
      <c r="T446" s="146"/>
      <c r="U446" s="146"/>
      <c r="V446" s="141"/>
    </row>
    <row r="447" customFormat="false" ht="21.75" hidden="false" customHeight="true" outlineLevel="0" collapsed="false">
      <c r="A447" s="103"/>
      <c r="B447" s="142"/>
      <c r="C447" s="103"/>
      <c r="D447" s="103"/>
      <c r="E447" s="144"/>
      <c r="F447" s="158"/>
      <c r="G447" s="102"/>
      <c r="H447" s="111"/>
      <c r="I447" s="103"/>
      <c r="J447" s="144"/>
      <c r="K447" s="144"/>
      <c r="L447" s="140"/>
      <c r="M447" s="144"/>
      <c r="N447" s="103"/>
      <c r="O447" s="103"/>
      <c r="P447" s="146"/>
      <c r="Q447" s="146"/>
      <c r="R447" s="146"/>
      <c r="S447" s="146"/>
      <c r="T447" s="146"/>
      <c r="U447" s="146"/>
      <c r="V447" s="141"/>
    </row>
    <row r="448" customFormat="false" ht="21.75" hidden="false" customHeight="true" outlineLevel="0" collapsed="false">
      <c r="A448" s="103"/>
      <c r="B448" s="142"/>
      <c r="C448" s="103"/>
      <c r="D448" s="103"/>
      <c r="E448" s="144"/>
      <c r="F448" s="158"/>
      <c r="G448" s="102"/>
      <c r="H448" s="111"/>
      <c r="I448" s="103"/>
      <c r="J448" s="144"/>
      <c r="K448" s="144"/>
      <c r="L448" s="140"/>
      <c r="M448" s="144"/>
      <c r="N448" s="103"/>
      <c r="O448" s="103"/>
      <c r="P448" s="146"/>
      <c r="Q448" s="146"/>
      <c r="R448" s="146"/>
      <c r="S448" s="146"/>
      <c r="T448" s="146"/>
      <c r="U448" s="146"/>
      <c r="V448" s="141"/>
    </row>
    <row r="449" customFormat="false" ht="21.75" hidden="false" customHeight="true" outlineLevel="0" collapsed="false">
      <c r="A449" s="103"/>
      <c r="B449" s="142"/>
      <c r="C449" s="103"/>
      <c r="D449" s="103"/>
      <c r="E449" s="144"/>
      <c r="F449" s="158"/>
      <c r="G449" s="102"/>
      <c r="H449" s="111"/>
      <c r="I449" s="103"/>
      <c r="J449" s="144"/>
      <c r="K449" s="144"/>
      <c r="L449" s="140"/>
      <c r="M449" s="144"/>
      <c r="N449" s="103"/>
      <c r="O449" s="103"/>
      <c r="P449" s="146"/>
      <c r="Q449" s="146"/>
      <c r="R449" s="146"/>
      <c r="S449" s="146"/>
      <c r="T449" s="146"/>
      <c r="U449" s="146"/>
      <c r="V449" s="141"/>
    </row>
    <row r="450" customFormat="false" ht="21.75" hidden="false" customHeight="true" outlineLevel="0" collapsed="false">
      <c r="A450" s="103"/>
      <c r="B450" s="142"/>
      <c r="C450" s="103"/>
      <c r="D450" s="103"/>
      <c r="E450" s="144"/>
      <c r="F450" s="158"/>
      <c r="G450" s="102"/>
      <c r="H450" s="111"/>
      <c r="I450" s="103"/>
      <c r="J450" s="144"/>
      <c r="K450" s="144"/>
      <c r="L450" s="140"/>
      <c r="M450" s="144"/>
      <c r="N450" s="103"/>
      <c r="O450" s="103"/>
      <c r="P450" s="146"/>
      <c r="Q450" s="146"/>
      <c r="R450" s="146"/>
      <c r="S450" s="146"/>
      <c r="T450" s="146"/>
      <c r="U450" s="146"/>
      <c r="V450" s="141"/>
    </row>
    <row r="451" customFormat="false" ht="21.75" hidden="false" customHeight="true" outlineLevel="0" collapsed="false">
      <c r="A451" s="103"/>
      <c r="B451" s="142"/>
      <c r="C451" s="103"/>
      <c r="D451" s="103"/>
      <c r="E451" s="144"/>
      <c r="F451" s="158"/>
      <c r="G451" s="102"/>
      <c r="H451" s="111"/>
      <c r="I451" s="103"/>
      <c r="J451" s="144"/>
      <c r="K451" s="144"/>
      <c r="L451" s="140"/>
      <c r="M451" s="144"/>
      <c r="N451" s="103"/>
      <c r="O451" s="103"/>
      <c r="P451" s="146"/>
      <c r="Q451" s="146"/>
      <c r="R451" s="146"/>
      <c r="S451" s="146"/>
      <c r="T451" s="146"/>
      <c r="U451" s="146"/>
      <c r="V451" s="141"/>
    </row>
    <row r="452" customFormat="false" ht="21.75" hidden="false" customHeight="true" outlineLevel="0" collapsed="false">
      <c r="A452" s="103"/>
      <c r="B452" s="142"/>
      <c r="C452" s="103"/>
      <c r="D452" s="103"/>
      <c r="E452" s="144"/>
      <c r="F452" s="158"/>
      <c r="G452" s="102"/>
      <c r="H452" s="111"/>
      <c r="I452" s="103"/>
      <c r="J452" s="144"/>
      <c r="K452" s="144"/>
      <c r="L452" s="140"/>
      <c r="M452" s="144"/>
      <c r="N452" s="103"/>
      <c r="O452" s="103"/>
      <c r="P452" s="146"/>
      <c r="Q452" s="146"/>
      <c r="R452" s="146"/>
      <c r="S452" s="146"/>
      <c r="T452" s="146"/>
      <c r="U452" s="146"/>
      <c r="V452" s="141"/>
    </row>
    <row r="453" customFormat="false" ht="21.75" hidden="false" customHeight="true" outlineLevel="0" collapsed="false">
      <c r="A453" s="103"/>
      <c r="B453" s="142"/>
      <c r="C453" s="103"/>
      <c r="D453" s="103"/>
      <c r="E453" s="144"/>
      <c r="F453" s="158"/>
      <c r="G453" s="102"/>
      <c r="H453" s="111"/>
      <c r="I453" s="103"/>
      <c r="J453" s="144"/>
      <c r="K453" s="144"/>
      <c r="L453" s="140"/>
      <c r="M453" s="144"/>
      <c r="N453" s="103"/>
      <c r="O453" s="103"/>
      <c r="P453" s="146"/>
      <c r="Q453" s="146"/>
      <c r="R453" s="146"/>
      <c r="S453" s="146"/>
      <c r="T453" s="146"/>
      <c r="U453" s="146"/>
      <c r="V453" s="141"/>
    </row>
    <row r="454" customFormat="false" ht="21.75" hidden="false" customHeight="true" outlineLevel="0" collapsed="false">
      <c r="A454" s="103"/>
      <c r="B454" s="142"/>
      <c r="C454" s="103"/>
      <c r="D454" s="103"/>
      <c r="E454" s="144"/>
      <c r="F454" s="158"/>
      <c r="G454" s="102"/>
      <c r="H454" s="111"/>
      <c r="I454" s="103"/>
      <c r="J454" s="144"/>
      <c r="K454" s="144"/>
      <c r="L454" s="140"/>
      <c r="M454" s="144"/>
      <c r="N454" s="103"/>
      <c r="O454" s="103"/>
      <c r="P454" s="146"/>
      <c r="Q454" s="146"/>
      <c r="R454" s="146"/>
      <c r="S454" s="146"/>
      <c r="T454" s="146"/>
      <c r="U454" s="146"/>
      <c r="V454" s="141"/>
    </row>
    <row r="455" customFormat="false" ht="21.75" hidden="false" customHeight="true" outlineLevel="0" collapsed="false">
      <c r="A455" s="103"/>
      <c r="B455" s="142"/>
      <c r="C455" s="103"/>
      <c r="D455" s="103"/>
      <c r="E455" s="144"/>
      <c r="F455" s="158"/>
      <c r="G455" s="102"/>
      <c r="H455" s="111"/>
      <c r="I455" s="103"/>
      <c r="J455" s="144"/>
      <c r="K455" s="144"/>
      <c r="L455" s="140"/>
      <c r="M455" s="144"/>
      <c r="N455" s="103"/>
      <c r="O455" s="103"/>
      <c r="P455" s="146"/>
      <c r="Q455" s="146"/>
      <c r="R455" s="146"/>
      <c r="S455" s="146"/>
      <c r="T455" s="146"/>
      <c r="U455" s="146"/>
      <c r="V455" s="141"/>
    </row>
    <row r="456" customFormat="false" ht="21.75" hidden="false" customHeight="true" outlineLevel="0" collapsed="false">
      <c r="A456" s="103"/>
      <c r="B456" s="142"/>
      <c r="C456" s="103"/>
      <c r="D456" s="103"/>
      <c r="E456" s="144"/>
      <c r="F456" s="158"/>
      <c r="G456" s="102"/>
      <c r="H456" s="111"/>
      <c r="I456" s="103"/>
      <c r="J456" s="144"/>
      <c r="K456" s="144"/>
      <c r="L456" s="140"/>
      <c r="M456" s="144"/>
      <c r="N456" s="103"/>
      <c r="O456" s="103"/>
      <c r="P456" s="146"/>
      <c r="Q456" s="146"/>
      <c r="R456" s="146"/>
      <c r="S456" s="146"/>
      <c r="T456" s="146"/>
      <c r="U456" s="146"/>
      <c r="V456" s="141"/>
    </row>
    <row r="457" customFormat="false" ht="21.75" hidden="false" customHeight="true" outlineLevel="0" collapsed="false">
      <c r="A457" s="103"/>
      <c r="B457" s="142"/>
      <c r="C457" s="103"/>
      <c r="D457" s="103"/>
      <c r="E457" s="144"/>
      <c r="F457" s="158"/>
      <c r="G457" s="102"/>
      <c r="H457" s="111"/>
      <c r="I457" s="103"/>
      <c r="J457" s="144"/>
      <c r="K457" s="144"/>
      <c r="L457" s="140"/>
      <c r="M457" s="144"/>
      <c r="N457" s="103"/>
      <c r="O457" s="103"/>
      <c r="P457" s="146"/>
      <c r="Q457" s="146"/>
      <c r="R457" s="146"/>
      <c r="S457" s="146"/>
      <c r="T457" s="146"/>
      <c r="U457" s="146"/>
      <c r="V457" s="141"/>
    </row>
    <row r="458" customFormat="false" ht="21.75" hidden="false" customHeight="true" outlineLevel="0" collapsed="false">
      <c r="A458" s="103"/>
      <c r="B458" s="142"/>
      <c r="C458" s="103"/>
      <c r="D458" s="103"/>
      <c r="E458" s="144"/>
      <c r="F458" s="158"/>
      <c r="G458" s="102"/>
      <c r="H458" s="111"/>
      <c r="I458" s="103"/>
      <c r="J458" s="144"/>
      <c r="K458" s="144"/>
      <c r="L458" s="140"/>
      <c r="M458" s="144"/>
      <c r="N458" s="103"/>
      <c r="O458" s="103"/>
      <c r="P458" s="146"/>
      <c r="Q458" s="146"/>
      <c r="R458" s="146"/>
      <c r="S458" s="146"/>
      <c r="T458" s="146"/>
      <c r="U458" s="146"/>
      <c r="V458" s="141"/>
    </row>
    <row r="459" customFormat="false" ht="21.75" hidden="false" customHeight="true" outlineLevel="0" collapsed="false">
      <c r="A459" s="103"/>
      <c r="B459" s="142"/>
      <c r="C459" s="103"/>
      <c r="D459" s="103"/>
      <c r="E459" s="144"/>
      <c r="F459" s="158"/>
      <c r="G459" s="102"/>
      <c r="H459" s="111"/>
      <c r="I459" s="103"/>
      <c r="J459" s="144"/>
      <c r="K459" s="144"/>
      <c r="L459" s="140"/>
      <c r="M459" s="144"/>
      <c r="N459" s="103"/>
      <c r="O459" s="103"/>
      <c r="P459" s="146"/>
      <c r="Q459" s="146"/>
      <c r="R459" s="146"/>
      <c r="S459" s="146"/>
      <c r="T459" s="146"/>
      <c r="U459" s="146"/>
      <c r="V459" s="141"/>
    </row>
    <row r="460" customFormat="false" ht="21.75" hidden="false" customHeight="true" outlineLevel="0" collapsed="false">
      <c r="A460" s="103"/>
      <c r="B460" s="142"/>
      <c r="C460" s="103"/>
      <c r="D460" s="103"/>
      <c r="E460" s="144"/>
      <c r="F460" s="158"/>
      <c r="G460" s="102"/>
      <c r="H460" s="111"/>
      <c r="I460" s="103"/>
      <c r="J460" s="144"/>
      <c r="K460" s="144"/>
      <c r="L460" s="140"/>
      <c r="M460" s="144"/>
      <c r="N460" s="103"/>
      <c r="O460" s="103"/>
      <c r="P460" s="146"/>
      <c r="Q460" s="146"/>
      <c r="R460" s="146"/>
      <c r="S460" s="146"/>
      <c r="T460" s="146"/>
      <c r="U460" s="146"/>
      <c r="V460" s="141"/>
    </row>
    <row r="461" customFormat="false" ht="21.75" hidden="false" customHeight="true" outlineLevel="0" collapsed="false">
      <c r="A461" s="103"/>
      <c r="B461" s="142"/>
      <c r="C461" s="103"/>
      <c r="D461" s="103"/>
      <c r="E461" s="144"/>
      <c r="F461" s="158"/>
      <c r="G461" s="102"/>
      <c r="H461" s="111"/>
      <c r="I461" s="103"/>
      <c r="J461" s="144"/>
      <c r="K461" s="144"/>
      <c r="L461" s="140"/>
      <c r="M461" s="144"/>
      <c r="N461" s="103"/>
      <c r="O461" s="103"/>
      <c r="P461" s="146"/>
      <c r="Q461" s="146"/>
      <c r="R461" s="146"/>
      <c r="S461" s="146"/>
      <c r="T461" s="146"/>
      <c r="U461" s="146"/>
      <c r="V461" s="141"/>
    </row>
    <row r="462" customFormat="false" ht="21.75" hidden="false" customHeight="true" outlineLevel="0" collapsed="false">
      <c r="A462" s="103"/>
      <c r="B462" s="142"/>
      <c r="C462" s="103"/>
      <c r="D462" s="103"/>
      <c r="E462" s="144"/>
      <c r="F462" s="158"/>
      <c r="G462" s="102"/>
      <c r="H462" s="111"/>
      <c r="I462" s="103"/>
      <c r="J462" s="144"/>
      <c r="K462" s="144"/>
      <c r="L462" s="140"/>
      <c r="M462" s="144"/>
      <c r="N462" s="103"/>
      <c r="O462" s="103"/>
      <c r="P462" s="146"/>
      <c r="Q462" s="146"/>
      <c r="R462" s="146"/>
      <c r="S462" s="146"/>
      <c r="T462" s="146"/>
      <c r="U462" s="146"/>
      <c r="V462" s="141"/>
    </row>
    <row r="463" customFormat="false" ht="21.75" hidden="false" customHeight="true" outlineLevel="0" collapsed="false">
      <c r="A463" s="103"/>
      <c r="B463" s="142"/>
      <c r="C463" s="103"/>
      <c r="D463" s="103"/>
      <c r="E463" s="144"/>
      <c r="F463" s="158"/>
      <c r="G463" s="102"/>
      <c r="H463" s="111"/>
      <c r="I463" s="103"/>
      <c r="J463" s="144"/>
      <c r="K463" s="144"/>
      <c r="L463" s="140"/>
      <c r="M463" s="144"/>
      <c r="N463" s="103"/>
      <c r="O463" s="103"/>
      <c r="P463" s="146"/>
      <c r="Q463" s="146"/>
      <c r="R463" s="146"/>
      <c r="S463" s="146"/>
      <c r="T463" s="146"/>
      <c r="U463" s="146"/>
      <c r="V463" s="141"/>
    </row>
    <row r="464" customFormat="false" ht="21.75" hidden="false" customHeight="true" outlineLevel="0" collapsed="false">
      <c r="A464" s="103"/>
      <c r="B464" s="142"/>
      <c r="C464" s="103"/>
      <c r="D464" s="103"/>
      <c r="E464" s="144"/>
      <c r="F464" s="158"/>
      <c r="G464" s="102"/>
      <c r="H464" s="111"/>
      <c r="I464" s="103"/>
      <c r="J464" s="144"/>
      <c r="K464" s="144"/>
      <c r="L464" s="140"/>
      <c r="M464" s="144"/>
      <c r="N464" s="103"/>
      <c r="O464" s="103"/>
      <c r="P464" s="146"/>
      <c r="Q464" s="146"/>
      <c r="R464" s="146"/>
      <c r="S464" s="146"/>
      <c r="T464" s="146"/>
      <c r="U464" s="146"/>
      <c r="V464" s="141"/>
    </row>
    <row r="465" customFormat="false" ht="21.75" hidden="false" customHeight="true" outlineLevel="0" collapsed="false">
      <c r="A465" s="103"/>
      <c r="B465" s="142"/>
      <c r="C465" s="103"/>
      <c r="D465" s="103"/>
      <c r="E465" s="144"/>
      <c r="F465" s="158"/>
      <c r="G465" s="102"/>
      <c r="H465" s="111"/>
      <c r="I465" s="103"/>
      <c r="J465" s="144"/>
      <c r="K465" s="144"/>
      <c r="L465" s="140"/>
      <c r="M465" s="144"/>
      <c r="N465" s="103"/>
      <c r="O465" s="103"/>
      <c r="P465" s="146"/>
      <c r="Q465" s="146"/>
      <c r="R465" s="146"/>
      <c r="S465" s="146"/>
      <c r="T465" s="146"/>
      <c r="U465" s="146"/>
      <c r="V465" s="141"/>
    </row>
    <row r="466" customFormat="false" ht="21.75" hidden="false" customHeight="true" outlineLevel="0" collapsed="false">
      <c r="A466" s="103"/>
      <c r="B466" s="142"/>
      <c r="C466" s="103"/>
      <c r="D466" s="103"/>
      <c r="E466" s="144"/>
      <c r="F466" s="158"/>
      <c r="G466" s="102"/>
      <c r="H466" s="111"/>
      <c r="I466" s="103"/>
      <c r="J466" s="144"/>
      <c r="K466" s="144"/>
      <c r="L466" s="140"/>
      <c r="M466" s="144"/>
      <c r="N466" s="103"/>
      <c r="O466" s="103"/>
      <c r="P466" s="146"/>
      <c r="Q466" s="146"/>
      <c r="R466" s="146"/>
      <c r="S466" s="146"/>
      <c r="T466" s="146"/>
      <c r="U466" s="146"/>
      <c r="V466" s="141"/>
    </row>
    <row r="467" customFormat="false" ht="21.75" hidden="false" customHeight="true" outlineLevel="0" collapsed="false">
      <c r="A467" s="103"/>
      <c r="B467" s="142"/>
      <c r="C467" s="103"/>
      <c r="D467" s="103"/>
      <c r="E467" s="144"/>
      <c r="F467" s="158"/>
      <c r="G467" s="102"/>
      <c r="H467" s="111"/>
      <c r="I467" s="103"/>
      <c r="J467" s="144"/>
      <c r="K467" s="144"/>
      <c r="L467" s="140"/>
      <c r="M467" s="144"/>
      <c r="N467" s="103"/>
      <c r="O467" s="103"/>
      <c r="P467" s="146"/>
      <c r="Q467" s="146"/>
      <c r="R467" s="146"/>
      <c r="S467" s="146"/>
      <c r="T467" s="146"/>
      <c r="U467" s="146"/>
      <c r="V467" s="141"/>
    </row>
    <row r="468" customFormat="false" ht="21.75" hidden="false" customHeight="true" outlineLevel="0" collapsed="false">
      <c r="A468" s="103"/>
      <c r="B468" s="142"/>
      <c r="C468" s="103"/>
      <c r="D468" s="103"/>
      <c r="E468" s="144"/>
      <c r="F468" s="158"/>
      <c r="G468" s="102"/>
      <c r="H468" s="111"/>
      <c r="I468" s="103"/>
      <c r="J468" s="144"/>
      <c r="K468" s="144"/>
      <c r="L468" s="140"/>
      <c r="M468" s="144"/>
      <c r="N468" s="103"/>
      <c r="O468" s="103"/>
      <c r="P468" s="146"/>
      <c r="Q468" s="146"/>
      <c r="R468" s="146"/>
      <c r="S468" s="146"/>
      <c r="T468" s="146"/>
      <c r="U468" s="146"/>
      <c r="V468" s="141"/>
    </row>
    <row r="469" customFormat="false" ht="21.75" hidden="false" customHeight="true" outlineLevel="0" collapsed="false">
      <c r="A469" s="103"/>
      <c r="B469" s="142"/>
      <c r="C469" s="103"/>
      <c r="D469" s="103"/>
      <c r="E469" s="144"/>
      <c r="F469" s="158"/>
      <c r="G469" s="102"/>
      <c r="H469" s="111"/>
      <c r="I469" s="103"/>
      <c r="J469" s="144"/>
      <c r="K469" s="144"/>
      <c r="L469" s="140"/>
      <c r="M469" s="144"/>
      <c r="N469" s="103"/>
      <c r="O469" s="103"/>
      <c r="P469" s="146"/>
      <c r="Q469" s="146"/>
      <c r="R469" s="146"/>
      <c r="S469" s="146"/>
      <c r="T469" s="146"/>
      <c r="U469" s="146"/>
      <c r="V469" s="141"/>
    </row>
    <row r="470" customFormat="false" ht="21.75" hidden="false" customHeight="true" outlineLevel="0" collapsed="false">
      <c r="A470" s="103"/>
      <c r="B470" s="142"/>
      <c r="C470" s="103"/>
      <c r="D470" s="103"/>
      <c r="E470" s="144"/>
      <c r="F470" s="158"/>
      <c r="G470" s="102"/>
      <c r="H470" s="111"/>
      <c r="I470" s="103"/>
      <c r="J470" s="144"/>
      <c r="K470" s="144"/>
      <c r="L470" s="140"/>
      <c r="M470" s="144"/>
      <c r="N470" s="103"/>
      <c r="O470" s="103"/>
      <c r="P470" s="146"/>
      <c r="Q470" s="146"/>
      <c r="R470" s="146"/>
      <c r="S470" s="146"/>
      <c r="T470" s="146"/>
      <c r="U470" s="146"/>
      <c r="V470" s="141"/>
    </row>
    <row r="471" customFormat="false" ht="21.75" hidden="false" customHeight="true" outlineLevel="0" collapsed="false">
      <c r="A471" s="103"/>
      <c r="B471" s="142"/>
      <c r="C471" s="103"/>
      <c r="D471" s="103"/>
      <c r="E471" s="144"/>
      <c r="F471" s="158"/>
      <c r="G471" s="102"/>
      <c r="H471" s="111"/>
      <c r="I471" s="103"/>
      <c r="J471" s="144"/>
      <c r="K471" s="144"/>
      <c r="L471" s="140"/>
      <c r="M471" s="144"/>
      <c r="N471" s="103"/>
      <c r="O471" s="103"/>
      <c r="P471" s="146"/>
      <c r="Q471" s="146"/>
      <c r="R471" s="146"/>
      <c r="S471" s="146"/>
      <c r="T471" s="146"/>
      <c r="U471" s="146"/>
      <c r="V471" s="141"/>
    </row>
    <row r="472" customFormat="false" ht="21.75" hidden="false" customHeight="true" outlineLevel="0" collapsed="false">
      <c r="A472" s="103"/>
      <c r="B472" s="142"/>
      <c r="C472" s="103"/>
      <c r="D472" s="103"/>
      <c r="E472" s="144"/>
      <c r="F472" s="158"/>
      <c r="G472" s="102"/>
      <c r="H472" s="111"/>
      <c r="I472" s="103"/>
      <c r="J472" s="144"/>
      <c r="K472" s="144"/>
      <c r="L472" s="140"/>
      <c r="M472" s="144"/>
      <c r="N472" s="103"/>
      <c r="O472" s="103"/>
      <c r="P472" s="146"/>
      <c r="Q472" s="146"/>
      <c r="R472" s="146"/>
      <c r="S472" s="146"/>
      <c r="T472" s="146"/>
      <c r="U472" s="146"/>
      <c r="V472" s="141"/>
    </row>
    <row r="473" customFormat="false" ht="21.75" hidden="false" customHeight="true" outlineLevel="0" collapsed="false">
      <c r="A473" s="103"/>
      <c r="B473" s="142"/>
      <c r="C473" s="103"/>
      <c r="D473" s="103"/>
      <c r="E473" s="144"/>
      <c r="F473" s="158"/>
      <c r="G473" s="102"/>
      <c r="H473" s="111"/>
      <c r="I473" s="103"/>
      <c r="J473" s="144"/>
      <c r="K473" s="144"/>
      <c r="L473" s="140"/>
      <c r="M473" s="144"/>
      <c r="N473" s="103"/>
      <c r="O473" s="103"/>
      <c r="P473" s="146"/>
      <c r="Q473" s="146"/>
      <c r="R473" s="146"/>
      <c r="S473" s="146"/>
      <c r="T473" s="146"/>
      <c r="U473" s="146"/>
      <c r="V473" s="141"/>
    </row>
    <row r="474" customFormat="false" ht="21.75" hidden="false" customHeight="true" outlineLevel="0" collapsed="false">
      <c r="A474" s="103"/>
      <c r="B474" s="142"/>
      <c r="C474" s="103"/>
      <c r="D474" s="103"/>
      <c r="E474" s="144"/>
      <c r="F474" s="158"/>
      <c r="G474" s="102"/>
      <c r="H474" s="111"/>
      <c r="I474" s="103"/>
      <c r="J474" s="144"/>
      <c r="K474" s="144"/>
      <c r="L474" s="140"/>
      <c r="M474" s="144"/>
      <c r="N474" s="103"/>
      <c r="O474" s="103"/>
      <c r="P474" s="146"/>
      <c r="Q474" s="146"/>
      <c r="R474" s="146"/>
      <c r="S474" s="146"/>
      <c r="T474" s="146"/>
      <c r="U474" s="146"/>
      <c r="V474" s="141"/>
    </row>
    <row r="475" customFormat="false" ht="21.75" hidden="false" customHeight="true" outlineLevel="0" collapsed="false">
      <c r="A475" s="103"/>
      <c r="B475" s="142"/>
      <c r="C475" s="103"/>
      <c r="D475" s="103"/>
      <c r="E475" s="144"/>
      <c r="F475" s="158"/>
      <c r="G475" s="102"/>
      <c r="H475" s="111"/>
      <c r="I475" s="103"/>
      <c r="J475" s="144"/>
      <c r="K475" s="144"/>
      <c r="L475" s="140"/>
      <c r="M475" s="144"/>
      <c r="N475" s="103"/>
      <c r="O475" s="103"/>
      <c r="P475" s="146"/>
      <c r="Q475" s="146"/>
      <c r="R475" s="146"/>
      <c r="S475" s="146"/>
      <c r="T475" s="146"/>
      <c r="U475" s="146"/>
      <c r="V475" s="141"/>
    </row>
    <row r="476" customFormat="false" ht="21.75" hidden="false" customHeight="true" outlineLevel="0" collapsed="false">
      <c r="A476" s="103"/>
      <c r="B476" s="142"/>
      <c r="C476" s="103"/>
      <c r="D476" s="103"/>
      <c r="E476" s="144"/>
      <c r="F476" s="158"/>
      <c r="G476" s="102"/>
      <c r="H476" s="111"/>
      <c r="I476" s="103"/>
      <c r="J476" s="144"/>
      <c r="K476" s="144"/>
      <c r="L476" s="140"/>
      <c r="M476" s="144"/>
      <c r="N476" s="103"/>
      <c r="O476" s="103"/>
      <c r="P476" s="146"/>
      <c r="Q476" s="146"/>
      <c r="R476" s="146"/>
      <c r="S476" s="146"/>
      <c r="T476" s="146"/>
      <c r="U476" s="146"/>
      <c r="V476" s="141"/>
    </row>
    <row r="477" customFormat="false" ht="21.75" hidden="false" customHeight="true" outlineLevel="0" collapsed="false">
      <c r="A477" s="103"/>
      <c r="B477" s="142"/>
      <c r="C477" s="103"/>
      <c r="D477" s="103"/>
      <c r="E477" s="144"/>
      <c r="F477" s="158"/>
      <c r="G477" s="102"/>
      <c r="H477" s="111"/>
      <c r="I477" s="103"/>
      <c r="J477" s="144"/>
      <c r="K477" s="144"/>
      <c r="L477" s="140"/>
      <c r="M477" s="144"/>
      <c r="N477" s="103"/>
      <c r="O477" s="103"/>
      <c r="P477" s="146"/>
      <c r="Q477" s="146"/>
      <c r="R477" s="146"/>
      <c r="S477" s="146"/>
      <c r="T477" s="146"/>
      <c r="U477" s="146"/>
      <c r="V477" s="141"/>
    </row>
    <row r="478" customFormat="false" ht="21.75" hidden="false" customHeight="true" outlineLevel="0" collapsed="false">
      <c r="A478" s="103"/>
      <c r="B478" s="142"/>
      <c r="C478" s="103"/>
      <c r="D478" s="103"/>
      <c r="E478" s="144"/>
      <c r="F478" s="158"/>
      <c r="G478" s="102"/>
      <c r="H478" s="111"/>
      <c r="I478" s="103"/>
      <c r="J478" s="144"/>
      <c r="K478" s="144"/>
      <c r="L478" s="140"/>
      <c r="M478" s="144"/>
      <c r="N478" s="103"/>
      <c r="O478" s="103"/>
      <c r="P478" s="146"/>
      <c r="Q478" s="146"/>
      <c r="R478" s="146"/>
      <c r="S478" s="146"/>
      <c r="T478" s="146"/>
      <c r="U478" s="146"/>
      <c r="V478" s="141"/>
    </row>
    <row r="479" customFormat="false" ht="21.75" hidden="false" customHeight="true" outlineLevel="0" collapsed="false">
      <c r="A479" s="103"/>
      <c r="B479" s="142"/>
      <c r="C479" s="103"/>
      <c r="D479" s="103"/>
      <c r="E479" s="144"/>
      <c r="F479" s="158"/>
      <c r="G479" s="102"/>
      <c r="H479" s="111"/>
      <c r="I479" s="103"/>
      <c r="J479" s="144"/>
      <c r="K479" s="144"/>
      <c r="L479" s="140"/>
      <c r="M479" s="144"/>
      <c r="N479" s="103"/>
      <c r="O479" s="103"/>
      <c r="P479" s="146"/>
      <c r="Q479" s="146"/>
      <c r="R479" s="146"/>
      <c r="S479" s="146"/>
      <c r="T479" s="146"/>
      <c r="U479" s="146"/>
      <c r="V479" s="141"/>
    </row>
    <row r="480" customFormat="false" ht="21.75" hidden="false" customHeight="true" outlineLevel="0" collapsed="false">
      <c r="A480" s="103"/>
      <c r="B480" s="142"/>
      <c r="C480" s="103"/>
      <c r="D480" s="103"/>
      <c r="E480" s="144"/>
      <c r="F480" s="158"/>
      <c r="G480" s="102"/>
      <c r="H480" s="111"/>
      <c r="I480" s="103"/>
      <c r="J480" s="144"/>
      <c r="K480" s="144"/>
      <c r="L480" s="140"/>
      <c r="M480" s="144"/>
      <c r="N480" s="103"/>
      <c r="O480" s="103"/>
      <c r="P480" s="146"/>
      <c r="Q480" s="146"/>
      <c r="R480" s="146"/>
      <c r="S480" s="146"/>
      <c r="T480" s="146"/>
      <c r="U480" s="146"/>
      <c r="V480" s="141"/>
    </row>
    <row r="481" customFormat="false" ht="21.75" hidden="false" customHeight="true" outlineLevel="0" collapsed="false">
      <c r="A481" s="103"/>
      <c r="B481" s="142"/>
      <c r="C481" s="103"/>
      <c r="D481" s="103"/>
      <c r="E481" s="144"/>
      <c r="F481" s="158"/>
      <c r="G481" s="102"/>
      <c r="H481" s="111"/>
      <c r="I481" s="103"/>
      <c r="J481" s="144"/>
      <c r="K481" s="144"/>
      <c r="L481" s="140"/>
      <c r="M481" s="144"/>
      <c r="N481" s="103"/>
      <c r="O481" s="103"/>
      <c r="P481" s="146"/>
      <c r="Q481" s="146"/>
      <c r="R481" s="146"/>
      <c r="S481" s="146"/>
      <c r="T481" s="146"/>
      <c r="U481" s="146"/>
      <c r="V481" s="141"/>
    </row>
    <row r="482" customFormat="false" ht="21.75" hidden="false" customHeight="true" outlineLevel="0" collapsed="false">
      <c r="A482" s="103"/>
      <c r="B482" s="142"/>
      <c r="C482" s="103"/>
      <c r="D482" s="103"/>
      <c r="E482" s="144"/>
      <c r="F482" s="158"/>
      <c r="G482" s="102"/>
      <c r="H482" s="111"/>
      <c r="I482" s="103"/>
      <c r="J482" s="144"/>
      <c r="K482" s="144"/>
      <c r="L482" s="140"/>
      <c r="M482" s="144"/>
      <c r="N482" s="103"/>
      <c r="O482" s="103"/>
      <c r="P482" s="146"/>
      <c r="Q482" s="146"/>
      <c r="R482" s="146"/>
      <c r="S482" s="146"/>
      <c r="T482" s="146"/>
      <c r="U482" s="146"/>
      <c r="V482" s="141"/>
    </row>
    <row r="483" customFormat="false" ht="21.75" hidden="false" customHeight="true" outlineLevel="0" collapsed="false">
      <c r="A483" s="103"/>
      <c r="B483" s="142"/>
      <c r="C483" s="103"/>
      <c r="D483" s="103"/>
      <c r="E483" s="144"/>
      <c r="F483" s="158"/>
      <c r="G483" s="102"/>
      <c r="H483" s="111"/>
      <c r="I483" s="103"/>
      <c r="J483" s="144"/>
      <c r="K483" s="144"/>
      <c r="L483" s="140"/>
      <c r="M483" s="144"/>
      <c r="N483" s="103"/>
      <c r="O483" s="103"/>
      <c r="P483" s="146"/>
      <c r="Q483" s="146"/>
      <c r="R483" s="146"/>
      <c r="S483" s="146"/>
      <c r="T483" s="146"/>
      <c r="U483" s="146"/>
      <c r="V483" s="141"/>
    </row>
    <row r="484" customFormat="false" ht="21.75" hidden="false" customHeight="true" outlineLevel="0" collapsed="false">
      <c r="A484" s="103"/>
      <c r="B484" s="142"/>
      <c r="C484" s="103"/>
      <c r="D484" s="103"/>
      <c r="E484" s="144"/>
      <c r="F484" s="158"/>
      <c r="G484" s="102"/>
      <c r="H484" s="111"/>
      <c r="I484" s="103"/>
      <c r="J484" s="144"/>
      <c r="K484" s="144"/>
      <c r="L484" s="140"/>
      <c r="M484" s="144"/>
      <c r="N484" s="103"/>
      <c r="O484" s="103"/>
      <c r="P484" s="146"/>
      <c r="Q484" s="146"/>
      <c r="R484" s="146"/>
      <c r="S484" s="146"/>
      <c r="T484" s="146"/>
      <c r="U484" s="146"/>
      <c r="V484" s="141"/>
    </row>
    <row r="485" customFormat="false" ht="21.75" hidden="false" customHeight="true" outlineLevel="0" collapsed="false">
      <c r="A485" s="103"/>
      <c r="B485" s="142"/>
      <c r="C485" s="103"/>
      <c r="D485" s="103"/>
      <c r="E485" s="144"/>
      <c r="F485" s="158"/>
      <c r="G485" s="102"/>
      <c r="H485" s="111"/>
      <c r="I485" s="103"/>
      <c r="J485" s="144"/>
      <c r="K485" s="144"/>
      <c r="L485" s="140"/>
      <c r="M485" s="144"/>
      <c r="N485" s="103"/>
      <c r="O485" s="103"/>
      <c r="P485" s="146"/>
      <c r="Q485" s="146"/>
      <c r="R485" s="146"/>
      <c r="S485" s="146"/>
      <c r="T485" s="146"/>
      <c r="U485" s="146"/>
      <c r="V485" s="141"/>
    </row>
    <row r="486" customFormat="false" ht="21.75" hidden="false" customHeight="true" outlineLevel="0" collapsed="false">
      <c r="A486" s="103"/>
      <c r="B486" s="142"/>
      <c r="C486" s="103"/>
      <c r="D486" s="103"/>
      <c r="E486" s="144"/>
      <c r="F486" s="158"/>
      <c r="G486" s="102"/>
      <c r="H486" s="111"/>
      <c r="I486" s="103"/>
      <c r="J486" s="144"/>
      <c r="K486" s="144"/>
      <c r="L486" s="140"/>
      <c r="M486" s="144"/>
      <c r="N486" s="103"/>
      <c r="O486" s="103"/>
      <c r="P486" s="146"/>
      <c r="Q486" s="146"/>
      <c r="R486" s="146"/>
      <c r="S486" s="146"/>
      <c r="T486" s="146"/>
      <c r="U486" s="146"/>
      <c r="V486" s="141"/>
    </row>
    <row r="487" customFormat="false" ht="21.75" hidden="false" customHeight="true" outlineLevel="0" collapsed="false">
      <c r="A487" s="103"/>
      <c r="B487" s="142"/>
      <c r="C487" s="103"/>
      <c r="D487" s="103"/>
      <c r="E487" s="144"/>
      <c r="F487" s="158"/>
      <c r="G487" s="102"/>
      <c r="H487" s="111"/>
      <c r="I487" s="103"/>
      <c r="J487" s="144"/>
      <c r="K487" s="144"/>
      <c r="L487" s="140"/>
      <c r="M487" s="144"/>
      <c r="N487" s="103"/>
      <c r="O487" s="103"/>
      <c r="P487" s="146"/>
      <c r="Q487" s="146"/>
      <c r="R487" s="146"/>
      <c r="S487" s="146"/>
      <c r="T487" s="146"/>
      <c r="U487" s="146"/>
      <c r="V487" s="141"/>
    </row>
    <row r="488" customFormat="false" ht="21.75" hidden="false" customHeight="true" outlineLevel="0" collapsed="false">
      <c r="A488" s="103"/>
      <c r="B488" s="142"/>
      <c r="C488" s="103"/>
      <c r="D488" s="103"/>
      <c r="E488" s="144"/>
      <c r="F488" s="158"/>
      <c r="G488" s="102"/>
      <c r="H488" s="111"/>
      <c r="I488" s="103"/>
      <c r="J488" s="144"/>
      <c r="K488" s="144"/>
      <c r="L488" s="140"/>
      <c r="M488" s="144"/>
      <c r="N488" s="103"/>
      <c r="O488" s="103"/>
      <c r="P488" s="146"/>
      <c r="Q488" s="146"/>
      <c r="R488" s="146"/>
      <c r="S488" s="146"/>
      <c r="T488" s="146"/>
      <c r="U488" s="146"/>
      <c r="V488" s="141"/>
    </row>
    <row r="489" customFormat="false" ht="21.75" hidden="false" customHeight="true" outlineLevel="0" collapsed="false">
      <c r="A489" s="103"/>
      <c r="B489" s="142"/>
      <c r="C489" s="103"/>
      <c r="D489" s="103"/>
      <c r="E489" s="144"/>
      <c r="F489" s="158"/>
      <c r="G489" s="102"/>
      <c r="H489" s="111"/>
      <c r="I489" s="103"/>
      <c r="J489" s="144"/>
      <c r="K489" s="144"/>
      <c r="L489" s="140"/>
      <c r="M489" s="144"/>
      <c r="N489" s="103"/>
      <c r="O489" s="103"/>
      <c r="P489" s="146"/>
      <c r="Q489" s="146"/>
      <c r="R489" s="146"/>
      <c r="S489" s="146"/>
      <c r="T489" s="146"/>
      <c r="U489" s="146"/>
      <c r="V489" s="141"/>
    </row>
    <row r="490" customFormat="false" ht="21.75" hidden="false" customHeight="true" outlineLevel="0" collapsed="false">
      <c r="A490" s="103"/>
      <c r="B490" s="142"/>
      <c r="C490" s="103"/>
      <c r="D490" s="103"/>
      <c r="E490" s="144"/>
      <c r="F490" s="158"/>
      <c r="G490" s="102"/>
      <c r="H490" s="111"/>
      <c r="I490" s="103"/>
      <c r="J490" s="144"/>
      <c r="K490" s="144"/>
      <c r="L490" s="140"/>
      <c r="M490" s="144"/>
      <c r="N490" s="103"/>
      <c r="O490" s="103"/>
      <c r="P490" s="146"/>
      <c r="Q490" s="146"/>
      <c r="R490" s="146"/>
      <c r="S490" s="146"/>
      <c r="T490" s="146"/>
      <c r="U490" s="146"/>
      <c r="V490" s="141"/>
    </row>
    <row r="491" customFormat="false" ht="21.75" hidden="false" customHeight="true" outlineLevel="0" collapsed="false">
      <c r="A491" s="103"/>
      <c r="B491" s="142"/>
      <c r="C491" s="103"/>
      <c r="D491" s="103"/>
      <c r="E491" s="144"/>
      <c r="F491" s="158"/>
      <c r="G491" s="102"/>
      <c r="H491" s="111"/>
      <c r="I491" s="103"/>
      <c r="J491" s="144"/>
      <c r="K491" s="144"/>
      <c r="L491" s="140"/>
      <c r="M491" s="144"/>
      <c r="N491" s="103"/>
      <c r="O491" s="103"/>
      <c r="P491" s="146"/>
      <c r="Q491" s="146"/>
      <c r="R491" s="146"/>
      <c r="S491" s="146"/>
      <c r="T491" s="146"/>
      <c r="U491" s="146"/>
      <c r="V491" s="141"/>
    </row>
    <row r="492" customFormat="false" ht="21.75" hidden="false" customHeight="true" outlineLevel="0" collapsed="false">
      <c r="A492" s="103"/>
      <c r="B492" s="142"/>
      <c r="C492" s="103"/>
      <c r="D492" s="103"/>
      <c r="E492" s="144"/>
      <c r="F492" s="158"/>
      <c r="G492" s="102"/>
      <c r="H492" s="111"/>
      <c r="I492" s="103"/>
      <c r="J492" s="144"/>
      <c r="K492" s="144"/>
      <c r="L492" s="140"/>
      <c r="M492" s="144"/>
      <c r="N492" s="103"/>
      <c r="O492" s="103"/>
      <c r="P492" s="146"/>
      <c r="Q492" s="146"/>
      <c r="R492" s="146"/>
      <c r="S492" s="146"/>
      <c r="T492" s="146"/>
      <c r="U492" s="146"/>
      <c r="V492" s="141"/>
    </row>
    <row r="493" customFormat="false" ht="21.75" hidden="false" customHeight="true" outlineLevel="0" collapsed="false">
      <c r="A493" s="103"/>
      <c r="B493" s="142"/>
      <c r="C493" s="103"/>
      <c r="D493" s="103"/>
      <c r="E493" s="144"/>
      <c r="F493" s="158"/>
      <c r="G493" s="102"/>
      <c r="H493" s="111"/>
      <c r="I493" s="103"/>
      <c r="J493" s="144"/>
      <c r="K493" s="144"/>
      <c r="L493" s="140"/>
      <c r="M493" s="144"/>
      <c r="N493" s="103"/>
      <c r="O493" s="103"/>
      <c r="P493" s="146"/>
      <c r="Q493" s="146"/>
      <c r="R493" s="146"/>
      <c r="S493" s="146"/>
      <c r="T493" s="146"/>
      <c r="U493" s="146"/>
      <c r="V493" s="141"/>
    </row>
    <row r="494" customFormat="false" ht="21.75" hidden="false" customHeight="true" outlineLevel="0" collapsed="false">
      <c r="A494" s="103"/>
      <c r="B494" s="142"/>
      <c r="C494" s="103"/>
      <c r="D494" s="103"/>
      <c r="E494" s="144"/>
      <c r="F494" s="158"/>
      <c r="G494" s="102"/>
      <c r="H494" s="111"/>
      <c r="I494" s="103"/>
      <c r="J494" s="144"/>
      <c r="K494" s="144"/>
      <c r="L494" s="140"/>
      <c r="M494" s="144"/>
      <c r="N494" s="103"/>
      <c r="O494" s="103"/>
      <c r="P494" s="146"/>
      <c r="Q494" s="146"/>
      <c r="R494" s="146"/>
      <c r="S494" s="146"/>
      <c r="T494" s="146"/>
      <c r="U494" s="146"/>
      <c r="V494" s="141"/>
    </row>
    <row r="495" customFormat="false" ht="21.75" hidden="false" customHeight="true" outlineLevel="0" collapsed="false">
      <c r="A495" s="103"/>
      <c r="B495" s="142"/>
      <c r="C495" s="103"/>
      <c r="D495" s="103"/>
      <c r="E495" s="144"/>
      <c r="F495" s="158"/>
      <c r="G495" s="102"/>
      <c r="H495" s="111"/>
      <c r="I495" s="103"/>
      <c r="J495" s="144"/>
      <c r="K495" s="144"/>
      <c r="L495" s="140"/>
      <c r="M495" s="144"/>
      <c r="N495" s="103"/>
      <c r="O495" s="103"/>
      <c r="P495" s="146"/>
      <c r="Q495" s="146"/>
      <c r="R495" s="146"/>
      <c r="S495" s="146"/>
      <c r="T495" s="146"/>
      <c r="U495" s="146"/>
      <c r="V495" s="141"/>
    </row>
    <row r="496" customFormat="false" ht="21.75" hidden="false" customHeight="true" outlineLevel="0" collapsed="false">
      <c r="A496" s="103"/>
      <c r="B496" s="142"/>
      <c r="C496" s="103"/>
      <c r="D496" s="103"/>
      <c r="E496" s="144"/>
      <c r="F496" s="158"/>
      <c r="G496" s="102"/>
      <c r="H496" s="111"/>
      <c r="I496" s="103"/>
      <c r="J496" s="144"/>
      <c r="K496" s="144"/>
      <c r="L496" s="140"/>
      <c r="M496" s="144"/>
      <c r="N496" s="103"/>
      <c r="O496" s="103"/>
      <c r="P496" s="146"/>
      <c r="Q496" s="146"/>
      <c r="R496" s="146"/>
      <c r="S496" s="146"/>
      <c r="T496" s="146"/>
      <c r="U496" s="146"/>
      <c r="V496" s="141"/>
    </row>
    <row r="497" customFormat="false" ht="21.75" hidden="false" customHeight="true" outlineLevel="0" collapsed="false">
      <c r="A497" s="103"/>
      <c r="B497" s="142"/>
      <c r="C497" s="103"/>
      <c r="D497" s="103"/>
      <c r="E497" s="144"/>
      <c r="F497" s="158"/>
      <c r="G497" s="102"/>
      <c r="H497" s="111"/>
      <c r="I497" s="103"/>
      <c r="J497" s="144"/>
      <c r="K497" s="144"/>
      <c r="L497" s="140"/>
      <c r="M497" s="144"/>
      <c r="N497" s="103"/>
      <c r="O497" s="103"/>
      <c r="P497" s="146"/>
      <c r="Q497" s="146"/>
      <c r="R497" s="146"/>
      <c r="S497" s="146"/>
      <c r="T497" s="146"/>
      <c r="U497" s="146"/>
      <c r="V497" s="141"/>
    </row>
    <row r="498" customFormat="false" ht="21.75" hidden="false" customHeight="true" outlineLevel="0" collapsed="false">
      <c r="A498" s="103"/>
      <c r="B498" s="142"/>
      <c r="C498" s="103"/>
      <c r="D498" s="103"/>
      <c r="E498" s="144"/>
      <c r="F498" s="158"/>
      <c r="G498" s="102"/>
      <c r="H498" s="111"/>
      <c r="I498" s="103"/>
      <c r="J498" s="144"/>
      <c r="K498" s="144"/>
      <c r="L498" s="140"/>
      <c r="M498" s="144"/>
      <c r="N498" s="103"/>
      <c r="O498" s="103"/>
      <c r="P498" s="146"/>
      <c r="Q498" s="146"/>
      <c r="R498" s="146"/>
      <c r="S498" s="146"/>
      <c r="T498" s="146"/>
      <c r="U498" s="146"/>
      <c r="V498" s="141"/>
    </row>
    <row r="499" customFormat="false" ht="21.75" hidden="false" customHeight="true" outlineLevel="0" collapsed="false">
      <c r="A499" s="103"/>
      <c r="B499" s="142"/>
      <c r="C499" s="103"/>
      <c r="D499" s="103"/>
      <c r="E499" s="144"/>
      <c r="F499" s="158"/>
      <c r="G499" s="102"/>
      <c r="H499" s="111"/>
      <c r="I499" s="103"/>
      <c r="J499" s="144"/>
      <c r="K499" s="144"/>
      <c r="L499" s="140"/>
      <c r="M499" s="144"/>
      <c r="N499" s="103"/>
      <c r="O499" s="103"/>
      <c r="P499" s="146"/>
      <c r="Q499" s="146"/>
      <c r="R499" s="146"/>
      <c r="S499" s="146"/>
      <c r="T499" s="146"/>
      <c r="U499" s="146"/>
      <c r="V499" s="141"/>
    </row>
    <row r="500" customFormat="false" ht="21.75" hidden="false" customHeight="true" outlineLevel="0" collapsed="false">
      <c r="A500" s="103"/>
      <c r="B500" s="142"/>
      <c r="C500" s="103"/>
      <c r="D500" s="103"/>
      <c r="E500" s="144"/>
      <c r="F500" s="158"/>
      <c r="G500" s="102"/>
      <c r="H500" s="111"/>
      <c r="I500" s="103"/>
      <c r="J500" s="144"/>
      <c r="K500" s="144"/>
      <c r="L500" s="140"/>
      <c r="M500" s="144"/>
      <c r="N500" s="103"/>
      <c r="O500" s="103"/>
      <c r="P500" s="146"/>
      <c r="Q500" s="146"/>
      <c r="R500" s="146"/>
      <c r="S500" s="146"/>
      <c r="T500" s="146"/>
      <c r="U500" s="146"/>
      <c r="V500" s="141"/>
    </row>
    <row r="501" customFormat="false" ht="21.75" hidden="false" customHeight="true" outlineLevel="0" collapsed="false">
      <c r="A501" s="103"/>
      <c r="B501" s="142"/>
      <c r="C501" s="103"/>
      <c r="D501" s="103"/>
      <c r="E501" s="144"/>
      <c r="F501" s="158"/>
      <c r="G501" s="102"/>
      <c r="H501" s="111"/>
      <c r="I501" s="103"/>
      <c r="J501" s="144"/>
      <c r="K501" s="144"/>
      <c r="L501" s="140"/>
      <c r="M501" s="144"/>
      <c r="N501" s="103"/>
      <c r="O501" s="103"/>
      <c r="P501" s="146"/>
      <c r="Q501" s="146"/>
      <c r="R501" s="146"/>
      <c r="S501" s="146"/>
      <c r="T501" s="146"/>
      <c r="U501" s="146"/>
      <c r="V501" s="141"/>
    </row>
    <row r="502" customFormat="false" ht="21.75" hidden="false" customHeight="true" outlineLevel="0" collapsed="false">
      <c r="A502" s="103"/>
      <c r="B502" s="142"/>
      <c r="C502" s="103"/>
      <c r="D502" s="103"/>
      <c r="E502" s="144"/>
      <c r="F502" s="158"/>
      <c r="G502" s="102"/>
      <c r="H502" s="111"/>
      <c r="I502" s="103"/>
      <c r="J502" s="144"/>
      <c r="K502" s="144"/>
      <c r="L502" s="140"/>
      <c r="M502" s="144"/>
      <c r="N502" s="103"/>
      <c r="O502" s="103"/>
      <c r="P502" s="146"/>
      <c r="Q502" s="146"/>
      <c r="R502" s="146"/>
      <c r="S502" s="146"/>
      <c r="T502" s="146"/>
      <c r="U502" s="146"/>
      <c r="V502" s="141"/>
    </row>
    <row r="503" customFormat="false" ht="21.75" hidden="false" customHeight="true" outlineLevel="0" collapsed="false">
      <c r="A503" s="103"/>
      <c r="B503" s="142"/>
      <c r="C503" s="103"/>
      <c r="D503" s="103"/>
      <c r="E503" s="144"/>
      <c r="F503" s="158"/>
      <c r="G503" s="102"/>
      <c r="H503" s="111"/>
      <c r="I503" s="103"/>
      <c r="J503" s="144"/>
      <c r="K503" s="144"/>
      <c r="L503" s="140"/>
      <c r="M503" s="144"/>
      <c r="N503" s="103"/>
      <c r="O503" s="103"/>
      <c r="P503" s="146"/>
      <c r="Q503" s="146"/>
      <c r="R503" s="146"/>
      <c r="S503" s="146"/>
      <c r="T503" s="146"/>
      <c r="U503" s="146"/>
      <c r="V503" s="141"/>
    </row>
    <row r="504" customFormat="false" ht="21.75" hidden="false" customHeight="true" outlineLevel="0" collapsed="false">
      <c r="A504" s="103"/>
      <c r="B504" s="142"/>
      <c r="C504" s="103"/>
      <c r="D504" s="103"/>
      <c r="E504" s="144"/>
      <c r="F504" s="158"/>
      <c r="G504" s="102"/>
      <c r="H504" s="111"/>
      <c r="I504" s="103"/>
      <c r="J504" s="144"/>
      <c r="K504" s="144"/>
      <c r="L504" s="140"/>
      <c r="M504" s="144"/>
      <c r="N504" s="103"/>
      <c r="O504" s="103"/>
      <c r="P504" s="146"/>
      <c r="Q504" s="146"/>
      <c r="R504" s="146"/>
      <c r="S504" s="146"/>
      <c r="T504" s="146"/>
      <c r="U504" s="146"/>
      <c r="V504" s="141"/>
    </row>
    <row r="505" customFormat="false" ht="21.75" hidden="false" customHeight="true" outlineLevel="0" collapsed="false">
      <c r="A505" s="103"/>
      <c r="B505" s="142"/>
      <c r="C505" s="103"/>
      <c r="D505" s="103"/>
      <c r="E505" s="144"/>
      <c r="F505" s="158"/>
      <c r="G505" s="102"/>
      <c r="H505" s="111"/>
      <c r="I505" s="103"/>
      <c r="J505" s="144"/>
      <c r="K505" s="144"/>
      <c r="L505" s="140"/>
      <c r="M505" s="144"/>
      <c r="N505" s="103"/>
      <c r="O505" s="103"/>
      <c r="P505" s="146"/>
      <c r="Q505" s="146"/>
      <c r="R505" s="146"/>
      <c r="S505" s="146"/>
      <c r="T505" s="146"/>
      <c r="U505" s="146"/>
      <c r="V505" s="141"/>
    </row>
    <row r="506" customFormat="false" ht="21.75" hidden="false" customHeight="true" outlineLevel="0" collapsed="false">
      <c r="A506" s="103"/>
      <c r="B506" s="142"/>
      <c r="C506" s="103"/>
      <c r="D506" s="103"/>
      <c r="E506" s="144"/>
      <c r="F506" s="158"/>
      <c r="G506" s="102"/>
      <c r="H506" s="111"/>
      <c r="I506" s="103"/>
      <c r="J506" s="144"/>
      <c r="K506" s="144"/>
      <c r="L506" s="140"/>
      <c r="M506" s="144"/>
      <c r="N506" s="103"/>
      <c r="O506" s="103"/>
      <c r="P506" s="146"/>
      <c r="Q506" s="146"/>
      <c r="R506" s="146"/>
      <c r="S506" s="146"/>
      <c r="T506" s="146"/>
      <c r="U506" s="146"/>
      <c r="V506" s="141"/>
    </row>
    <row r="507" customFormat="false" ht="21.75" hidden="false" customHeight="true" outlineLevel="0" collapsed="false">
      <c r="A507" s="103"/>
      <c r="B507" s="142"/>
      <c r="C507" s="103"/>
      <c r="D507" s="103"/>
      <c r="E507" s="144"/>
      <c r="F507" s="158"/>
      <c r="G507" s="102"/>
      <c r="H507" s="111"/>
      <c r="I507" s="103"/>
      <c r="J507" s="144"/>
      <c r="K507" s="144"/>
      <c r="L507" s="140"/>
      <c r="M507" s="144"/>
      <c r="N507" s="103"/>
      <c r="O507" s="103"/>
      <c r="P507" s="146"/>
      <c r="Q507" s="146"/>
      <c r="R507" s="146"/>
      <c r="S507" s="146"/>
      <c r="T507" s="146"/>
      <c r="U507" s="146"/>
      <c r="V507" s="141"/>
    </row>
    <row r="508" customFormat="false" ht="21.75" hidden="false" customHeight="true" outlineLevel="0" collapsed="false">
      <c r="A508" s="103"/>
      <c r="B508" s="142"/>
      <c r="C508" s="103"/>
      <c r="D508" s="103"/>
      <c r="E508" s="144"/>
      <c r="F508" s="158"/>
      <c r="G508" s="102"/>
      <c r="H508" s="111"/>
      <c r="I508" s="103"/>
      <c r="J508" s="144"/>
      <c r="K508" s="144"/>
      <c r="L508" s="140"/>
      <c r="M508" s="144"/>
      <c r="N508" s="103"/>
      <c r="O508" s="103"/>
      <c r="P508" s="146"/>
      <c r="Q508" s="146"/>
      <c r="R508" s="146"/>
      <c r="S508" s="146"/>
      <c r="T508" s="146"/>
      <c r="U508" s="146"/>
      <c r="V508" s="141"/>
    </row>
    <row r="509" customFormat="false" ht="21.75" hidden="false" customHeight="true" outlineLevel="0" collapsed="false">
      <c r="A509" s="103"/>
      <c r="B509" s="142"/>
      <c r="C509" s="103"/>
      <c r="D509" s="103"/>
      <c r="E509" s="144"/>
      <c r="F509" s="158"/>
      <c r="G509" s="102"/>
      <c r="H509" s="111"/>
      <c r="I509" s="103"/>
      <c r="J509" s="144"/>
      <c r="K509" s="144"/>
      <c r="L509" s="140"/>
      <c r="M509" s="144"/>
      <c r="N509" s="103"/>
      <c r="O509" s="103"/>
      <c r="P509" s="146"/>
      <c r="Q509" s="146"/>
      <c r="R509" s="146"/>
      <c r="S509" s="146"/>
      <c r="T509" s="146"/>
      <c r="U509" s="146"/>
      <c r="V509" s="141"/>
    </row>
    <row r="510" customFormat="false" ht="21.75" hidden="false" customHeight="true" outlineLevel="0" collapsed="false">
      <c r="A510" s="103"/>
      <c r="B510" s="142"/>
      <c r="C510" s="103"/>
      <c r="D510" s="103"/>
      <c r="E510" s="144"/>
      <c r="F510" s="158"/>
      <c r="G510" s="102"/>
      <c r="H510" s="111"/>
      <c r="I510" s="103"/>
      <c r="J510" s="144"/>
      <c r="K510" s="144"/>
      <c r="L510" s="140"/>
      <c r="M510" s="144"/>
      <c r="N510" s="103"/>
      <c r="O510" s="103"/>
      <c r="P510" s="146"/>
      <c r="Q510" s="146"/>
      <c r="R510" s="146"/>
      <c r="S510" s="146"/>
      <c r="T510" s="146"/>
      <c r="U510" s="146"/>
      <c r="V510" s="141"/>
    </row>
    <row r="511" customFormat="false" ht="21.75" hidden="false" customHeight="true" outlineLevel="0" collapsed="false">
      <c r="A511" s="103"/>
      <c r="B511" s="142"/>
      <c r="C511" s="103"/>
      <c r="D511" s="103"/>
      <c r="E511" s="144"/>
      <c r="F511" s="158"/>
      <c r="G511" s="102"/>
      <c r="H511" s="111"/>
      <c r="I511" s="103"/>
      <c r="J511" s="144"/>
      <c r="K511" s="144"/>
      <c r="L511" s="140"/>
      <c r="M511" s="144"/>
      <c r="N511" s="103"/>
      <c r="O511" s="103"/>
      <c r="P511" s="146"/>
      <c r="Q511" s="146"/>
      <c r="R511" s="146"/>
      <c r="S511" s="146"/>
      <c r="T511" s="146"/>
      <c r="U511" s="146"/>
      <c r="V511" s="141"/>
    </row>
    <row r="512" customFormat="false" ht="21.75" hidden="false" customHeight="true" outlineLevel="0" collapsed="false">
      <c r="A512" s="103"/>
      <c r="B512" s="142"/>
      <c r="C512" s="103"/>
      <c r="D512" s="103"/>
      <c r="E512" s="144"/>
      <c r="F512" s="158"/>
      <c r="G512" s="102"/>
      <c r="H512" s="111"/>
      <c r="I512" s="103"/>
      <c r="J512" s="144"/>
      <c r="K512" s="144"/>
      <c r="L512" s="140"/>
      <c r="M512" s="144"/>
      <c r="N512" s="103"/>
      <c r="O512" s="103"/>
      <c r="P512" s="146"/>
      <c r="Q512" s="146"/>
      <c r="R512" s="146"/>
      <c r="S512" s="146"/>
      <c r="T512" s="146"/>
      <c r="U512" s="146"/>
      <c r="V512" s="141"/>
    </row>
    <row r="513" customFormat="false" ht="21.75" hidden="false" customHeight="true" outlineLevel="0" collapsed="false">
      <c r="A513" s="103"/>
      <c r="B513" s="142"/>
      <c r="C513" s="103"/>
      <c r="D513" s="103"/>
      <c r="E513" s="144"/>
      <c r="F513" s="158"/>
      <c r="G513" s="102"/>
      <c r="H513" s="111"/>
      <c r="I513" s="103"/>
      <c r="J513" s="144"/>
      <c r="K513" s="144"/>
      <c r="L513" s="140"/>
      <c r="M513" s="144"/>
      <c r="N513" s="103"/>
      <c r="O513" s="103"/>
      <c r="P513" s="146"/>
      <c r="Q513" s="146"/>
      <c r="R513" s="146"/>
      <c r="S513" s="146"/>
      <c r="T513" s="146"/>
      <c r="U513" s="146"/>
      <c r="V513" s="141"/>
    </row>
    <row r="514" customFormat="false" ht="21.75" hidden="false" customHeight="true" outlineLevel="0" collapsed="false">
      <c r="A514" s="103"/>
      <c r="B514" s="142"/>
      <c r="C514" s="103"/>
      <c r="D514" s="103"/>
      <c r="E514" s="144"/>
      <c r="F514" s="158"/>
      <c r="G514" s="102"/>
      <c r="H514" s="111"/>
      <c r="I514" s="103"/>
      <c r="J514" s="144"/>
      <c r="K514" s="144"/>
      <c r="L514" s="140"/>
      <c r="M514" s="144"/>
      <c r="N514" s="103"/>
      <c r="O514" s="103"/>
      <c r="P514" s="146"/>
      <c r="Q514" s="146"/>
      <c r="R514" s="146"/>
      <c r="S514" s="146"/>
      <c r="T514" s="146"/>
      <c r="U514" s="146"/>
      <c r="V514" s="141"/>
    </row>
    <row r="515" customFormat="false" ht="21.75" hidden="false" customHeight="true" outlineLevel="0" collapsed="false">
      <c r="A515" s="103"/>
      <c r="B515" s="142"/>
      <c r="C515" s="103"/>
      <c r="D515" s="103"/>
      <c r="E515" s="144"/>
      <c r="F515" s="158"/>
      <c r="G515" s="102"/>
      <c r="H515" s="111"/>
      <c r="I515" s="103"/>
      <c r="J515" s="144"/>
      <c r="K515" s="144"/>
      <c r="L515" s="140"/>
      <c r="M515" s="144"/>
      <c r="N515" s="103"/>
      <c r="O515" s="103"/>
      <c r="P515" s="146"/>
      <c r="Q515" s="146"/>
      <c r="R515" s="146"/>
      <c r="S515" s="146"/>
      <c r="T515" s="146"/>
      <c r="U515" s="146"/>
      <c r="V515" s="141"/>
    </row>
    <row r="516" customFormat="false" ht="21.75" hidden="false" customHeight="true" outlineLevel="0" collapsed="false">
      <c r="A516" s="103"/>
      <c r="B516" s="142"/>
      <c r="C516" s="103"/>
      <c r="D516" s="103"/>
      <c r="E516" s="144"/>
      <c r="F516" s="158"/>
      <c r="G516" s="102"/>
      <c r="H516" s="111"/>
      <c r="I516" s="103"/>
      <c r="J516" s="144"/>
      <c r="K516" s="144"/>
      <c r="L516" s="140"/>
      <c r="M516" s="144"/>
      <c r="N516" s="103"/>
      <c r="O516" s="103"/>
      <c r="P516" s="146"/>
      <c r="Q516" s="146"/>
      <c r="R516" s="146"/>
      <c r="S516" s="146"/>
      <c r="T516" s="146"/>
      <c r="U516" s="146"/>
      <c r="V516" s="141"/>
    </row>
    <row r="517" customFormat="false" ht="21.75" hidden="false" customHeight="true" outlineLevel="0" collapsed="false">
      <c r="A517" s="103"/>
      <c r="B517" s="142"/>
      <c r="C517" s="103"/>
      <c r="D517" s="103"/>
      <c r="E517" s="144"/>
      <c r="F517" s="158"/>
      <c r="G517" s="102"/>
      <c r="H517" s="111"/>
      <c r="I517" s="103"/>
      <c r="J517" s="144"/>
      <c r="K517" s="144"/>
      <c r="L517" s="140"/>
      <c r="M517" s="144"/>
      <c r="N517" s="103"/>
      <c r="O517" s="103"/>
      <c r="P517" s="146"/>
      <c r="Q517" s="146"/>
      <c r="R517" s="146"/>
      <c r="S517" s="146"/>
      <c r="T517" s="146"/>
      <c r="U517" s="146"/>
      <c r="V517" s="141"/>
    </row>
    <row r="518" customFormat="false" ht="21.75" hidden="false" customHeight="true" outlineLevel="0" collapsed="false">
      <c r="A518" s="103"/>
      <c r="B518" s="142"/>
      <c r="C518" s="103"/>
      <c r="D518" s="103"/>
      <c r="E518" s="144"/>
      <c r="F518" s="158"/>
      <c r="G518" s="102"/>
      <c r="H518" s="111"/>
      <c r="I518" s="103"/>
      <c r="J518" s="144"/>
      <c r="K518" s="144"/>
      <c r="L518" s="140"/>
      <c r="M518" s="144"/>
      <c r="N518" s="103"/>
      <c r="O518" s="103"/>
      <c r="P518" s="146"/>
      <c r="Q518" s="146"/>
      <c r="R518" s="146"/>
      <c r="S518" s="146"/>
      <c r="T518" s="146"/>
      <c r="U518" s="146"/>
      <c r="V518" s="141"/>
    </row>
    <row r="519" customFormat="false" ht="21.75" hidden="false" customHeight="true" outlineLevel="0" collapsed="false">
      <c r="A519" s="103"/>
      <c r="B519" s="142"/>
      <c r="C519" s="103"/>
      <c r="D519" s="103"/>
      <c r="E519" s="144"/>
      <c r="F519" s="158"/>
      <c r="G519" s="102"/>
      <c r="H519" s="111"/>
      <c r="I519" s="103"/>
      <c r="J519" s="144"/>
      <c r="K519" s="144"/>
      <c r="L519" s="140"/>
      <c r="M519" s="144"/>
      <c r="N519" s="103"/>
      <c r="O519" s="103"/>
      <c r="P519" s="146"/>
      <c r="Q519" s="146"/>
      <c r="R519" s="146"/>
      <c r="S519" s="146"/>
      <c r="T519" s="146"/>
      <c r="U519" s="146"/>
      <c r="V519" s="141"/>
    </row>
    <row r="520" customFormat="false" ht="21.75" hidden="false" customHeight="true" outlineLevel="0" collapsed="false">
      <c r="A520" s="103"/>
      <c r="B520" s="142"/>
      <c r="C520" s="103"/>
      <c r="D520" s="103"/>
      <c r="E520" s="144"/>
      <c r="F520" s="158"/>
      <c r="G520" s="102"/>
      <c r="H520" s="111"/>
      <c r="I520" s="103"/>
      <c r="J520" s="144"/>
      <c r="K520" s="144"/>
      <c r="L520" s="140"/>
      <c r="M520" s="144"/>
      <c r="N520" s="103"/>
      <c r="O520" s="103"/>
      <c r="P520" s="146"/>
      <c r="Q520" s="146"/>
      <c r="R520" s="146"/>
      <c r="S520" s="146"/>
      <c r="T520" s="146"/>
      <c r="U520" s="146"/>
      <c r="V520" s="141"/>
    </row>
    <row r="521" customFormat="false" ht="21.75" hidden="false" customHeight="true" outlineLevel="0" collapsed="false">
      <c r="A521" s="103"/>
      <c r="B521" s="142"/>
      <c r="C521" s="103"/>
      <c r="D521" s="103"/>
      <c r="E521" s="144"/>
      <c r="F521" s="158"/>
      <c r="G521" s="102"/>
      <c r="H521" s="111"/>
      <c r="I521" s="103"/>
      <c r="J521" s="144"/>
      <c r="K521" s="144"/>
      <c r="L521" s="140"/>
      <c r="M521" s="144"/>
      <c r="N521" s="103"/>
      <c r="O521" s="103"/>
      <c r="P521" s="146"/>
      <c r="Q521" s="146"/>
      <c r="R521" s="146"/>
      <c r="S521" s="146"/>
      <c r="T521" s="146"/>
      <c r="U521" s="146"/>
      <c r="V521" s="141"/>
    </row>
    <row r="522" customFormat="false" ht="21.75" hidden="false" customHeight="true" outlineLevel="0" collapsed="false">
      <c r="A522" s="103"/>
      <c r="B522" s="142"/>
      <c r="C522" s="103"/>
      <c r="D522" s="103"/>
      <c r="E522" s="144"/>
      <c r="F522" s="158"/>
      <c r="G522" s="102"/>
      <c r="H522" s="111"/>
      <c r="I522" s="103"/>
      <c r="J522" s="144"/>
      <c r="K522" s="144"/>
      <c r="L522" s="140"/>
      <c r="M522" s="144"/>
      <c r="N522" s="103"/>
      <c r="O522" s="103"/>
      <c r="P522" s="146"/>
      <c r="Q522" s="146"/>
      <c r="R522" s="146"/>
      <c r="S522" s="146"/>
      <c r="T522" s="146"/>
      <c r="U522" s="146"/>
      <c r="V522" s="141"/>
    </row>
    <row r="523" customFormat="false" ht="21.75" hidden="false" customHeight="true" outlineLevel="0" collapsed="false">
      <c r="A523" s="103"/>
      <c r="B523" s="142"/>
      <c r="C523" s="103"/>
      <c r="D523" s="103"/>
      <c r="E523" s="144"/>
      <c r="F523" s="158"/>
      <c r="G523" s="102"/>
      <c r="H523" s="111"/>
      <c r="I523" s="103"/>
      <c r="J523" s="144"/>
      <c r="K523" s="144"/>
      <c r="L523" s="140"/>
      <c r="M523" s="144"/>
      <c r="N523" s="103"/>
      <c r="O523" s="103"/>
      <c r="P523" s="146"/>
      <c r="Q523" s="146"/>
      <c r="R523" s="146"/>
      <c r="S523" s="146"/>
      <c r="T523" s="146"/>
      <c r="U523" s="146"/>
      <c r="V523" s="141"/>
    </row>
    <row r="524" customFormat="false" ht="21.75" hidden="false" customHeight="true" outlineLevel="0" collapsed="false">
      <c r="A524" s="103"/>
      <c r="B524" s="142"/>
      <c r="C524" s="103"/>
      <c r="D524" s="103"/>
      <c r="E524" s="144"/>
      <c r="F524" s="158"/>
      <c r="G524" s="102"/>
      <c r="H524" s="111"/>
      <c r="I524" s="103"/>
      <c r="J524" s="144"/>
      <c r="K524" s="144"/>
      <c r="L524" s="140"/>
      <c r="M524" s="144"/>
      <c r="N524" s="103"/>
      <c r="O524" s="103"/>
      <c r="P524" s="146"/>
      <c r="Q524" s="146"/>
      <c r="R524" s="146"/>
      <c r="S524" s="146"/>
      <c r="T524" s="146"/>
      <c r="U524" s="146"/>
      <c r="V524" s="141"/>
    </row>
    <row r="525" customFormat="false" ht="21.75" hidden="false" customHeight="true" outlineLevel="0" collapsed="false">
      <c r="A525" s="103"/>
      <c r="B525" s="142"/>
      <c r="C525" s="103"/>
      <c r="D525" s="103"/>
      <c r="E525" s="144"/>
      <c r="F525" s="158"/>
      <c r="G525" s="102"/>
      <c r="H525" s="111"/>
      <c r="I525" s="103"/>
      <c r="J525" s="144"/>
      <c r="K525" s="144"/>
      <c r="L525" s="140"/>
      <c r="M525" s="144"/>
      <c r="N525" s="103"/>
      <c r="O525" s="103"/>
      <c r="P525" s="146"/>
      <c r="Q525" s="146"/>
      <c r="R525" s="146"/>
      <c r="S525" s="146"/>
      <c r="T525" s="146"/>
      <c r="U525" s="146"/>
      <c r="V525" s="141"/>
    </row>
    <row r="526" customFormat="false" ht="21.75" hidden="false" customHeight="true" outlineLevel="0" collapsed="false">
      <c r="A526" s="103"/>
      <c r="B526" s="142"/>
      <c r="C526" s="103"/>
      <c r="D526" s="103"/>
      <c r="E526" s="144"/>
      <c r="F526" s="158"/>
      <c r="G526" s="102"/>
      <c r="H526" s="111"/>
      <c r="I526" s="103"/>
      <c r="J526" s="144"/>
      <c r="K526" s="144"/>
      <c r="L526" s="140"/>
      <c r="M526" s="144"/>
      <c r="N526" s="103"/>
      <c r="O526" s="103"/>
      <c r="P526" s="146"/>
      <c r="Q526" s="146"/>
      <c r="R526" s="146"/>
      <c r="S526" s="146"/>
      <c r="T526" s="146"/>
      <c r="U526" s="146"/>
      <c r="V526" s="141"/>
    </row>
    <row r="527" customFormat="false" ht="21.75" hidden="false" customHeight="true" outlineLevel="0" collapsed="false">
      <c r="A527" s="103"/>
      <c r="B527" s="142"/>
      <c r="C527" s="103"/>
      <c r="D527" s="103"/>
      <c r="E527" s="144"/>
      <c r="F527" s="158"/>
      <c r="G527" s="102"/>
      <c r="H527" s="111"/>
      <c r="I527" s="103"/>
      <c r="J527" s="144"/>
      <c r="K527" s="144"/>
      <c r="L527" s="140"/>
      <c r="M527" s="144"/>
      <c r="N527" s="103"/>
      <c r="O527" s="103"/>
      <c r="P527" s="146"/>
      <c r="Q527" s="146"/>
      <c r="R527" s="146"/>
      <c r="S527" s="146"/>
      <c r="T527" s="146"/>
      <c r="U527" s="146"/>
      <c r="V527" s="141"/>
    </row>
    <row r="528" customFormat="false" ht="21.75" hidden="false" customHeight="true" outlineLevel="0" collapsed="false">
      <c r="A528" s="103"/>
      <c r="B528" s="142"/>
      <c r="C528" s="103"/>
      <c r="D528" s="103"/>
      <c r="E528" s="144"/>
      <c r="F528" s="158"/>
      <c r="G528" s="102"/>
      <c r="H528" s="111"/>
      <c r="I528" s="103"/>
      <c r="J528" s="144"/>
      <c r="K528" s="144"/>
      <c r="L528" s="140"/>
      <c r="M528" s="144"/>
      <c r="N528" s="103"/>
      <c r="O528" s="103"/>
      <c r="P528" s="146"/>
      <c r="Q528" s="146"/>
      <c r="R528" s="146"/>
      <c r="S528" s="146"/>
      <c r="T528" s="146"/>
      <c r="U528" s="146"/>
      <c r="V528" s="141"/>
    </row>
    <row r="529" customFormat="false" ht="21.75" hidden="false" customHeight="true" outlineLevel="0" collapsed="false">
      <c r="A529" s="103"/>
      <c r="B529" s="142"/>
      <c r="C529" s="103"/>
      <c r="D529" s="103"/>
      <c r="E529" s="144"/>
      <c r="F529" s="158"/>
      <c r="G529" s="102"/>
      <c r="H529" s="111"/>
      <c r="I529" s="103"/>
      <c r="J529" s="144"/>
      <c r="K529" s="144"/>
      <c r="L529" s="140"/>
      <c r="M529" s="144"/>
      <c r="N529" s="103"/>
      <c r="O529" s="103"/>
      <c r="P529" s="146"/>
      <c r="Q529" s="146"/>
      <c r="R529" s="146"/>
      <c r="S529" s="146"/>
      <c r="T529" s="146"/>
      <c r="U529" s="146"/>
      <c r="V529" s="141"/>
    </row>
    <row r="530" customFormat="false" ht="21.75" hidden="false" customHeight="true" outlineLevel="0" collapsed="false">
      <c r="A530" s="103"/>
      <c r="B530" s="142"/>
      <c r="C530" s="103"/>
      <c r="D530" s="103"/>
      <c r="E530" s="144"/>
      <c r="F530" s="158"/>
      <c r="G530" s="102"/>
      <c r="H530" s="111"/>
      <c r="I530" s="103"/>
      <c r="J530" s="144"/>
      <c r="K530" s="144"/>
      <c r="L530" s="140"/>
      <c r="M530" s="144"/>
      <c r="N530" s="103"/>
      <c r="O530" s="103"/>
      <c r="P530" s="146"/>
      <c r="Q530" s="146"/>
      <c r="R530" s="146"/>
      <c r="S530" s="146"/>
      <c r="T530" s="146"/>
      <c r="U530" s="146"/>
      <c r="V530" s="141"/>
    </row>
    <row r="531" customFormat="false" ht="21.75" hidden="false" customHeight="true" outlineLevel="0" collapsed="false">
      <c r="A531" s="103"/>
      <c r="B531" s="142"/>
      <c r="C531" s="103"/>
      <c r="D531" s="103"/>
      <c r="E531" s="144"/>
      <c r="F531" s="158"/>
      <c r="G531" s="102"/>
      <c r="H531" s="111"/>
      <c r="I531" s="103"/>
      <c r="J531" s="144"/>
      <c r="K531" s="144"/>
      <c r="L531" s="140"/>
      <c r="M531" s="144"/>
      <c r="N531" s="103"/>
      <c r="O531" s="103"/>
      <c r="P531" s="146"/>
      <c r="Q531" s="146"/>
      <c r="R531" s="146"/>
      <c r="S531" s="146"/>
      <c r="T531" s="146"/>
      <c r="U531" s="146"/>
      <c r="V531" s="141"/>
    </row>
    <row r="532" customFormat="false" ht="21.75" hidden="false" customHeight="true" outlineLevel="0" collapsed="false">
      <c r="A532" s="103"/>
      <c r="B532" s="142"/>
      <c r="C532" s="103"/>
      <c r="D532" s="103"/>
      <c r="E532" s="144"/>
      <c r="F532" s="158"/>
      <c r="G532" s="102"/>
      <c r="H532" s="111"/>
      <c r="I532" s="103"/>
      <c r="J532" s="144"/>
      <c r="K532" s="144"/>
      <c r="L532" s="140"/>
      <c r="M532" s="144"/>
      <c r="N532" s="103"/>
      <c r="O532" s="103"/>
      <c r="P532" s="146"/>
      <c r="Q532" s="146"/>
      <c r="R532" s="146"/>
      <c r="S532" s="146"/>
      <c r="T532" s="146"/>
      <c r="U532" s="146"/>
      <c r="V532" s="141"/>
    </row>
    <row r="533" customFormat="false" ht="21.75" hidden="false" customHeight="true" outlineLevel="0" collapsed="false">
      <c r="A533" s="103"/>
      <c r="B533" s="142"/>
      <c r="C533" s="103"/>
      <c r="D533" s="103"/>
      <c r="E533" s="144"/>
      <c r="F533" s="158"/>
      <c r="G533" s="102"/>
      <c r="H533" s="111"/>
      <c r="I533" s="103"/>
      <c r="J533" s="144"/>
      <c r="K533" s="144"/>
      <c r="L533" s="140"/>
      <c r="M533" s="144"/>
      <c r="N533" s="103"/>
      <c r="O533" s="103"/>
      <c r="P533" s="146"/>
      <c r="Q533" s="146"/>
      <c r="R533" s="146"/>
      <c r="S533" s="146"/>
      <c r="T533" s="146"/>
      <c r="U533" s="146"/>
      <c r="V533" s="141"/>
    </row>
    <row r="534" customFormat="false" ht="21.75" hidden="false" customHeight="true" outlineLevel="0" collapsed="false">
      <c r="A534" s="103"/>
      <c r="B534" s="142"/>
      <c r="C534" s="103"/>
      <c r="D534" s="103"/>
      <c r="E534" s="144"/>
      <c r="F534" s="158"/>
      <c r="G534" s="102"/>
      <c r="H534" s="111"/>
      <c r="I534" s="103"/>
      <c r="J534" s="144"/>
      <c r="K534" s="144"/>
      <c r="L534" s="140"/>
      <c r="M534" s="144"/>
      <c r="N534" s="103"/>
      <c r="O534" s="103"/>
      <c r="P534" s="146"/>
      <c r="Q534" s="146"/>
      <c r="R534" s="146"/>
      <c r="S534" s="146"/>
      <c r="T534" s="146"/>
      <c r="U534" s="146"/>
      <c r="V534" s="141"/>
    </row>
    <row r="535" customFormat="false" ht="21.75" hidden="false" customHeight="true" outlineLevel="0" collapsed="false">
      <c r="A535" s="103"/>
      <c r="B535" s="142"/>
      <c r="C535" s="103"/>
      <c r="D535" s="103"/>
      <c r="E535" s="144"/>
      <c r="F535" s="158"/>
      <c r="G535" s="102" t="n">
        <f aca="false">(C535*F535)</f>
        <v>0</v>
      </c>
      <c r="H535" s="111" t="n">
        <f aca="false">(G535*H$6)</f>
        <v>0</v>
      </c>
      <c r="I535" s="103"/>
      <c r="J535" s="144"/>
      <c r="K535" s="144"/>
      <c r="L535" s="140" t="n">
        <f aca="false">(K535*C535)</f>
        <v>0</v>
      </c>
      <c r="M535" s="144"/>
      <c r="N535" s="103"/>
      <c r="O535" s="103"/>
      <c r="P535" s="146"/>
      <c r="Q535" s="146"/>
      <c r="R535" s="146"/>
      <c r="S535" s="146"/>
      <c r="T535" s="146"/>
      <c r="U535" s="146"/>
      <c r="V535" s="141" t="n">
        <f aca="false">(H535+L535+O535+T535)</f>
        <v>0</v>
      </c>
    </row>
    <row r="536" customFormat="false" ht="21.75" hidden="false" customHeight="true" outlineLevel="0" collapsed="false">
      <c r="A536" s="103"/>
      <c r="B536" s="142"/>
      <c r="C536" s="103"/>
      <c r="D536" s="103"/>
      <c r="E536" s="144"/>
      <c r="F536" s="158"/>
      <c r="G536" s="102" t="n">
        <f aca="false">(C536*F536)</f>
        <v>0</v>
      </c>
      <c r="H536" s="111" t="n">
        <f aca="false">(G536*H$6)</f>
        <v>0</v>
      </c>
      <c r="I536" s="103"/>
      <c r="J536" s="144"/>
      <c r="K536" s="144"/>
      <c r="L536" s="140" t="n">
        <f aca="false">(K536*C536)</f>
        <v>0</v>
      </c>
      <c r="M536" s="144"/>
      <c r="N536" s="103"/>
      <c r="O536" s="103"/>
      <c r="P536" s="146"/>
      <c r="Q536" s="146"/>
      <c r="R536" s="146"/>
      <c r="S536" s="146"/>
      <c r="T536" s="146"/>
      <c r="U536" s="146"/>
      <c r="V536" s="141" t="n">
        <f aca="false">(H536+L536+O536+T536)</f>
        <v>0</v>
      </c>
    </row>
    <row r="537" customFormat="false" ht="21.75" hidden="false" customHeight="true" outlineLevel="0" collapsed="false">
      <c r="A537" s="173"/>
      <c r="B537" s="174" t="s">
        <v>86</v>
      </c>
      <c r="C537" s="173"/>
      <c r="D537" s="173"/>
      <c r="E537" s="175"/>
      <c r="F537" s="200"/>
      <c r="G537" s="201" t="n">
        <f aca="false">(C537*F537)</f>
        <v>0</v>
      </c>
      <c r="H537" s="179" t="n">
        <f aca="false">SUM(H9:H536)</f>
        <v>0</v>
      </c>
      <c r="I537" s="173"/>
      <c r="J537" s="175"/>
      <c r="K537" s="175"/>
      <c r="L537" s="179" t="n">
        <f aca="false">SUM(L9:L536)</f>
        <v>0</v>
      </c>
      <c r="M537" s="175"/>
      <c r="N537" s="173"/>
      <c r="O537" s="179" t="n">
        <f aca="false">SUM(O9:O536)</f>
        <v>0</v>
      </c>
      <c r="P537" s="181"/>
      <c r="Q537" s="181"/>
      <c r="R537" s="181"/>
      <c r="S537" s="179"/>
      <c r="T537" s="179" t="n">
        <f aca="false">SUM(T9:T536)</f>
        <v>0</v>
      </c>
      <c r="U537" s="181"/>
      <c r="V537" s="182" t="n">
        <f aca="false">(H537+L537+O537+T537)</f>
        <v>0</v>
      </c>
    </row>
  </sheetData>
  <mergeCells count="6">
    <mergeCell ref="B2:D2"/>
    <mergeCell ref="F2:V2"/>
    <mergeCell ref="B3:D3"/>
    <mergeCell ref="F3:O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egrotingsoverzicht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2"/>
    <col collapsed="false" customWidth="true" hidden="false" outlineLevel="0" max="3" min="3" style="0" width="32.7"/>
    <col collapsed="false" customWidth="true" hidden="false" outlineLevel="0" max="4" min="4" style="43" width="10.13"/>
    <col collapsed="false" customWidth="true" hidden="false" outlineLevel="0" max="5" min="5" style="43" width="8.99"/>
    <col collapsed="false" customWidth="true" hidden="false" outlineLevel="0" max="6" min="6" style="43" width="9.99"/>
    <col collapsed="false" customWidth="true" hidden="false" outlineLevel="0" max="7" min="7" style="43" width="10.56"/>
    <col collapsed="false" customWidth="true" hidden="false" outlineLevel="0" max="8" min="8" style="43" width="4.14"/>
  </cols>
  <sheetData>
    <row r="1" customFormat="false" ht="12.75" hidden="false" customHeight="false" outlineLevel="0" collapsed="false">
      <c r="D1" s="202"/>
      <c r="E1" s="202"/>
      <c r="F1" s="203" t="s">
        <v>113</v>
      </c>
      <c r="G1" s="203"/>
    </row>
    <row r="2" customFormat="false" ht="31.5" hidden="false" customHeight="false" outlineLevel="0" collapsed="false">
      <c r="D2" s="204" t="s">
        <v>114</v>
      </c>
      <c r="E2" s="205" t="s">
        <v>115</v>
      </c>
      <c r="F2" s="206" t="s">
        <v>116</v>
      </c>
      <c r="G2" s="206" t="s">
        <v>117</v>
      </c>
    </row>
    <row r="3" customFormat="false" ht="12.75" hidden="false" customHeight="true" outlineLevel="0" collapsed="false">
      <c r="A3" s="128" t="s">
        <v>118</v>
      </c>
      <c r="B3" s="207" t="s">
        <v>119</v>
      </c>
      <c r="C3" s="208" t="s">
        <v>120</v>
      </c>
      <c r="D3" s="206" t="s">
        <v>121</v>
      </c>
      <c r="E3" s="206" t="n">
        <v>4</v>
      </c>
      <c r="F3" s="206"/>
      <c r="G3" s="206" t="n">
        <v>68</v>
      </c>
      <c r="H3" s="206" t="s">
        <v>122</v>
      </c>
    </row>
    <row r="4" customFormat="false" ht="12.75" hidden="false" customHeight="true" outlineLevel="0" collapsed="false">
      <c r="A4" s="128" t="s">
        <v>118</v>
      </c>
      <c r="B4" s="207" t="s">
        <v>119</v>
      </c>
      <c r="C4" s="208" t="s">
        <v>123</v>
      </c>
      <c r="D4" s="206" t="s">
        <v>121</v>
      </c>
      <c r="E4" s="206" t="n">
        <v>3</v>
      </c>
      <c r="F4" s="206"/>
      <c r="G4" s="206" t="n">
        <v>170</v>
      </c>
      <c r="H4" s="206" t="s">
        <v>122</v>
      </c>
    </row>
    <row r="5" customFormat="false" ht="12.75" hidden="false" customHeight="true" outlineLevel="0" collapsed="false">
      <c r="A5" s="128" t="s">
        <v>118</v>
      </c>
      <c r="B5" s="207" t="s">
        <v>119</v>
      </c>
      <c r="C5" s="208" t="s">
        <v>124</v>
      </c>
      <c r="D5" s="206" t="s">
        <v>125</v>
      </c>
      <c r="E5" s="206" t="n">
        <v>4</v>
      </c>
      <c r="F5" s="206"/>
      <c r="G5" s="206" t="n">
        <v>70</v>
      </c>
      <c r="H5" s="206" t="s">
        <v>126</v>
      </c>
    </row>
    <row r="6" customFormat="false" ht="12.75" hidden="false" customHeight="true" outlineLevel="0" collapsed="false">
      <c r="A6" s="128" t="s">
        <v>118</v>
      </c>
      <c r="B6" s="207" t="s">
        <v>127</v>
      </c>
      <c r="C6" s="208" t="s">
        <v>128</v>
      </c>
      <c r="D6" s="206" t="s">
        <v>129</v>
      </c>
      <c r="E6" s="206" t="n">
        <v>2</v>
      </c>
      <c r="F6" s="206"/>
      <c r="G6" s="206" t="n">
        <v>250</v>
      </c>
      <c r="H6" s="206" t="s">
        <v>126</v>
      </c>
    </row>
    <row r="7" customFormat="false" ht="12.75" hidden="false" customHeight="true" outlineLevel="0" collapsed="false">
      <c r="A7" s="128" t="s">
        <v>118</v>
      </c>
      <c r="B7" s="207" t="s">
        <v>127</v>
      </c>
      <c r="C7" s="208" t="s">
        <v>130</v>
      </c>
      <c r="D7" s="206" t="s">
        <v>131</v>
      </c>
      <c r="E7" s="206" t="s">
        <v>132</v>
      </c>
      <c r="F7" s="206"/>
      <c r="G7" s="206" t="n">
        <v>110</v>
      </c>
      <c r="H7" s="206" t="s">
        <v>126</v>
      </c>
    </row>
    <row r="8" customFormat="false" ht="12.75" hidden="false" customHeight="true" outlineLevel="0" collapsed="false">
      <c r="A8" s="128" t="s">
        <v>118</v>
      </c>
      <c r="B8" s="207" t="s">
        <v>127</v>
      </c>
      <c r="C8" s="208" t="s">
        <v>133</v>
      </c>
      <c r="D8" s="206" t="s">
        <v>134</v>
      </c>
      <c r="E8" s="206" t="s">
        <v>135</v>
      </c>
      <c r="F8" s="206"/>
      <c r="G8" s="206" t="n">
        <v>60</v>
      </c>
      <c r="H8" s="206" t="s">
        <v>126</v>
      </c>
    </row>
    <row r="9" customFormat="false" ht="12.75" hidden="false" customHeight="true" outlineLevel="0" collapsed="false">
      <c r="A9" s="128" t="s">
        <v>118</v>
      </c>
      <c r="B9" s="207" t="s">
        <v>127</v>
      </c>
      <c r="C9" s="208" t="s">
        <v>136</v>
      </c>
      <c r="D9" s="206" t="s">
        <v>137</v>
      </c>
      <c r="E9" s="206" t="s">
        <v>138</v>
      </c>
      <c r="F9" s="206"/>
      <c r="G9" s="206" t="n">
        <v>550</v>
      </c>
      <c r="H9" s="206" t="s">
        <v>126</v>
      </c>
    </row>
    <row r="10" customFormat="false" ht="12.75" hidden="false" customHeight="true" outlineLevel="0" collapsed="false">
      <c r="A10" s="128" t="s">
        <v>118</v>
      </c>
      <c r="B10" s="207" t="s">
        <v>127</v>
      </c>
      <c r="C10" s="208" t="s">
        <v>139</v>
      </c>
      <c r="D10" s="206" t="s">
        <v>137</v>
      </c>
      <c r="E10" s="206" t="s">
        <v>140</v>
      </c>
      <c r="F10" s="206"/>
      <c r="G10" s="206" t="n">
        <v>265</v>
      </c>
      <c r="H10" s="206" t="s">
        <v>126</v>
      </c>
    </row>
    <row r="11" customFormat="false" ht="12.75" hidden="false" customHeight="true" outlineLevel="0" collapsed="false">
      <c r="A11" s="128" t="s">
        <v>118</v>
      </c>
      <c r="B11" s="207" t="s">
        <v>127</v>
      </c>
      <c r="C11" s="208" t="s">
        <v>141</v>
      </c>
      <c r="D11" s="206" t="s">
        <v>142</v>
      </c>
      <c r="E11" s="206" t="n">
        <v>3</v>
      </c>
      <c r="F11" s="206"/>
      <c r="G11" s="206" t="n">
        <v>550</v>
      </c>
      <c r="H11" s="206" t="s">
        <v>126</v>
      </c>
    </row>
    <row r="12" customFormat="false" ht="12.75" hidden="false" customHeight="true" outlineLevel="0" collapsed="false">
      <c r="A12" s="128" t="s">
        <v>118</v>
      </c>
      <c r="B12" s="207" t="s">
        <v>127</v>
      </c>
      <c r="C12" s="208" t="s">
        <v>143</v>
      </c>
      <c r="D12" s="206" t="s">
        <v>144</v>
      </c>
      <c r="E12" s="206" t="n">
        <v>2</v>
      </c>
      <c r="F12" s="206"/>
      <c r="G12" s="206" t="n">
        <v>55</v>
      </c>
      <c r="H12" s="206" t="s">
        <v>122</v>
      </c>
    </row>
    <row r="13" customFormat="false" ht="12.75" hidden="false" customHeight="true" outlineLevel="0" collapsed="false">
      <c r="A13" s="128" t="s">
        <v>118</v>
      </c>
      <c r="B13" s="207" t="s">
        <v>145</v>
      </c>
      <c r="C13" s="208" t="s">
        <v>146</v>
      </c>
      <c r="D13" s="206" t="s">
        <v>147</v>
      </c>
      <c r="E13" s="206" t="s">
        <v>148</v>
      </c>
      <c r="F13" s="206"/>
      <c r="G13" s="206" t="n">
        <v>40</v>
      </c>
      <c r="H13" s="206" t="s">
        <v>126</v>
      </c>
    </row>
    <row r="14" customFormat="false" ht="12.75" hidden="false" customHeight="true" outlineLevel="0" collapsed="false">
      <c r="A14" s="128" t="s">
        <v>118</v>
      </c>
      <c r="B14" s="207" t="s">
        <v>145</v>
      </c>
      <c r="C14" s="208" t="s">
        <v>149</v>
      </c>
      <c r="D14" s="206" t="s">
        <v>147</v>
      </c>
      <c r="E14" s="206" t="s">
        <v>148</v>
      </c>
      <c r="F14" s="206"/>
      <c r="G14" s="206" t="n">
        <v>60</v>
      </c>
      <c r="H14" s="206" t="s">
        <v>126</v>
      </c>
    </row>
    <row r="15" customFormat="false" ht="12.75" hidden="false" customHeight="true" outlineLevel="0" collapsed="false">
      <c r="A15" s="128" t="s">
        <v>118</v>
      </c>
      <c r="B15" s="207" t="s">
        <v>145</v>
      </c>
      <c r="C15" s="208" t="s">
        <v>150</v>
      </c>
      <c r="D15" s="206" t="s">
        <v>151</v>
      </c>
      <c r="E15" s="206" t="n">
        <v>2</v>
      </c>
      <c r="F15" s="206"/>
      <c r="G15" s="206" t="n">
        <v>2</v>
      </c>
      <c r="H15" s="206" t="s">
        <v>152</v>
      </c>
    </row>
    <row r="16" customFormat="false" ht="12.75" hidden="false" customHeight="true" outlineLevel="0" collapsed="false">
      <c r="A16" s="128" t="s">
        <v>118</v>
      </c>
      <c r="B16" s="207" t="s">
        <v>145</v>
      </c>
      <c r="C16" s="208" t="s">
        <v>153</v>
      </c>
      <c r="D16" s="206"/>
      <c r="E16" s="206" t="s">
        <v>148</v>
      </c>
      <c r="F16" s="206"/>
      <c r="G16" s="206" t="n">
        <v>80</v>
      </c>
      <c r="H16" s="206" t="s">
        <v>126</v>
      </c>
    </row>
    <row r="17" customFormat="false" ht="12.75" hidden="false" customHeight="true" outlineLevel="0" collapsed="false">
      <c r="A17" s="128" t="s">
        <v>118</v>
      </c>
      <c r="B17" s="207" t="s">
        <v>145</v>
      </c>
      <c r="C17" s="208" t="s">
        <v>154</v>
      </c>
      <c r="D17" s="206" t="s">
        <v>155</v>
      </c>
      <c r="E17" s="206" t="s">
        <v>148</v>
      </c>
      <c r="F17" s="206"/>
      <c r="G17" s="206" t="n">
        <v>200</v>
      </c>
      <c r="H17" s="206" t="s">
        <v>126</v>
      </c>
    </row>
    <row r="18" customFormat="false" ht="12.75" hidden="false" customHeight="true" outlineLevel="0" collapsed="false">
      <c r="A18" s="128" t="s">
        <v>118</v>
      </c>
      <c r="B18" s="207" t="s">
        <v>156</v>
      </c>
      <c r="C18" s="208" t="s">
        <v>157</v>
      </c>
      <c r="D18" s="206"/>
      <c r="E18" s="206" t="s">
        <v>158</v>
      </c>
      <c r="F18" s="206"/>
      <c r="G18" s="206" t="n">
        <v>30</v>
      </c>
      <c r="H18" s="206" t="s">
        <v>122</v>
      </c>
    </row>
    <row r="19" customFormat="false" ht="12.75" hidden="false" customHeight="true" outlineLevel="0" collapsed="false">
      <c r="A19" s="128" t="s">
        <v>118</v>
      </c>
      <c r="B19" s="207" t="s">
        <v>156</v>
      </c>
      <c r="C19" s="208" t="s">
        <v>159</v>
      </c>
      <c r="D19" s="206"/>
      <c r="E19" s="206" t="s">
        <v>158</v>
      </c>
      <c r="F19" s="206"/>
      <c r="G19" s="206" t="n">
        <v>25</v>
      </c>
      <c r="H19" s="206" t="s">
        <v>122</v>
      </c>
    </row>
    <row r="20" customFormat="false" ht="12.75" hidden="false" customHeight="true" outlineLevel="0" collapsed="false">
      <c r="A20" s="128" t="s">
        <v>118</v>
      </c>
      <c r="B20" s="207" t="s">
        <v>156</v>
      </c>
      <c r="C20" s="208" t="s">
        <v>160</v>
      </c>
      <c r="D20" s="206"/>
      <c r="E20" s="206" t="s">
        <v>158</v>
      </c>
      <c r="F20" s="206"/>
      <c r="G20" s="206" t="n">
        <v>25</v>
      </c>
      <c r="H20" s="206" t="s">
        <v>122</v>
      </c>
    </row>
    <row r="21" customFormat="false" ht="12.75" hidden="false" customHeight="true" outlineLevel="0" collapsed="false">
      <c r="A21" s="128" t="s">
        <v>118</v>
      </c>
      <c r="B21" s="207" t="s">
        <v>156</v>
      </c>
      <c r="C21" s="208" t="s">
        <v>161</v>
      </c>
      <c r="D21" s="206"/>
      <c r="E21" s="206" t="s">
        <v>158</v>
      </c>
      <c r="F21" s="206"/>
      <c r="G21" s="206" t="n">
        <v>40</v>
      </c>
      <c r="H21" s="206" t="s">
        <v>122</v>
      </c>
    </row>
    <row r="22" customFormat="false" ht="12.75" hidden="false" customHeight="true" outlineLevel="0" collapsed="false">
      <c r="A22" s="128" t="s">
        <v>118</v>
      </c>
      <c r="B22" s="207" t="s">
        <v>162</v>
      </c>
      <c r="C22" s="208" t="s">
        <v>163</v>
      </c>
      <c r="D22" s="206" t="s">
        <v>164</v>
      </c>
      <c r="E22" s="206" t="s">
        <v>165</v>
      </c>
      <c r="F22" s="206"/>
      <c r="G22" s="206" t="n">
        <v>30</v>
      </c>
      <c r="H22" s="206" t="s">
        <v>166</v>
      </c>
    </row>
    <row r="23" customFormat="false" ht="12.75" hidden="false" customHeight="true" outlineLevel="0" collapsed="false">
      <c r="A23" s="128" t="s">
        <v>118</v>
      </c>
      <c r="B23" s="207" t="s">
        <v>162</v>
      </c>
      <c r="C23" s="208" t="s">
        <v>167</v>
      </c>
      <c r="D23" s="206"/>
      <c r="E23" s="206" t="s">
        <v>165</v>
      </c>
      <c r="F23" s="206"/>
      <c r="G23" s="206" t="n">
        <v>150</v>
      </c>
      <c r="H23" s="206" t="s">
        <v>122</v>
      </c>
    </row>
    <row r="24" customFormat="false" ht="12.75" hidden="false" customHeight="true" outlineLevel="0" collapsed="false">
      <c r="A24" s="128" t="s">
        <v>118</v>
      </c>
      <c r="B24" s="207" t="s">
        <v>162</v>
      </c>
      <c r="C24" s="208" t="s">
        <v>168</v>
      </c>
      <c r="D24" s="206"/>
      <c r="E24" s="206" t="s">
        <v>148</v>
      </c>
      <c r="F24" s="206"/>
      <c r="G24" s="206" t="n">
        <v>6</v>
      </c>
      <c r="H24" s="206" t="s">
        <v>122</v>
      </c>
    </row>
    <row r="25" customFormat="false" ht="12.75" hidden="false" customHeight="true" outlineLevel="0" collapsed="false">
      <c r="A25" s="128" t="s">
        <v>118</v>
      </c>
      <c r="B25" s="207" t="s">
        <v>162</v>
      </c>
      <c r="C25" s="208" t="s">
        <v>169</v>
      </c>
      <c r="D25" s="206"/>
      <c r="E25" s="206" t="s">
        <v>138</v>
      </c>
      <c r="F25" s="206"/>
      <c r="G25" s="206" t="n">
        <v>1</v>
      </c>
      <c r="H25" s="206" t="s">
        <v>152</v>
      </c>
    </row>
    <row r="26" customFormat="false" ht="12.75" hidden="false" customHeight="true" outlineLevel="0" collapsed="false">
      <c r="A26" s="128" t="s">
        <v>118</v>
      </c>
      <c r="B26" s="207" t="s">
        <v>162</v>
      </c>
      <c r="C26" s="208" t="s">
        <v>170</v>
      </c>
      <c r="D26" s="206"/>
      <c r="E26" s="206" t="n">
        <v>2</v>
      </c>
      <c r="F26" s="206"/>
      <c r="G26" s="206" t="n">
        <v>1</v>
      </c>
      <c r="H26" s="206" t="s">
        <v>152</v>
      </c>
    </row>
    <row r="27" customFormat="false" ht="12.75" hidden="false" customHeight="true" outlineLevel="0" collapsed="false">
      <c r="A27" s="128" t="s">
        <v>118</v>
      </c>
      <c r="B27" s="207" t="s">
        <v>171</v>
      </c>
      <c r="C27" s="208" t="s">
        <v>172</v>
      </c>
      <c r="D27" s="206" t="s">
        <v>173</v>
      </c>
      <c r="E27" s="206" t="s">
        <v>174</v>
      </c>
      <c r="F27" s="206"/>
      <c r="G27" s="206" t="n">
        <v>350</v>
      </c>
      <c r="H27" s="206" t="s">
        <v>175</v>
      </c>
    </row>
    <row r="28" customFormat="false" ht="12.75" hidden="false" customHeight="true" outlineLevel="0" collapsed="false">
      <c r="A28" s="128" t="s">
        <v>118</v>
      </c>
      <c r="B28" s="207" t="s">
        <v>171</v>
      </c>
      <c r="C28" s="208" t="s">
        <v>172</v>
      </c>
      <c r="D28" s="206" t="s">
        <v>173</v>
      </c>
      <c r="E28" s="206" t="s">
        <v>176</v>
      </c>
      <c r="F28" s="206"/>
      <c r="G28" s="206" t="n">
        <v>570</v>
      </c>
      <c r="H28" s="206" t="s">
        <v>175</v>
      </c>
    </row>
    <row r="29" customFormat="false" ht="12.75" hidden="false" customHeight="true" outlineLevel="0" collapsed="false">
      <c r="A29" s="128" t="s">
        <v>118</v>
      </c>
      <c r="B29" s="207" t="s">
        <v>171</v>
      </c>
      <c r="C29" s="208" t="s">
        <v>172</v>
      </c>
      <c r="D29" s="206" t="s">
        <v>177</v>
      </c>
      <c r="E29" s="206" t="s">
        <v>174</v>
      </c>
      <c r="F29" s="206"/>
      <c r="G29" s="206" t="n">
        <v>300</v>
      </c>
      <c r="H29" s="206" t="s">
        <v>175</v>
      </c>
    </row>
    <row r="30" customFormat="false" ht="12.75" hidden="false" customHeight="true" outlineLevel="0" collapsed="false">
      <c r="A30" s="128" t="s">
        <v>118</v>
      </c>
      <c r="B30" s="207" t="s">
        <v>171</v>
      </c>
      <c r="C30" s="208" t="s">
        <v>172</v>
      </c>
      <c r="D30" s="206" t="s">
        <v>177</v>
      </c>
      <c r="E30" s="206" t="s">
        <v>176</v>
      </c>
      <c r="F30" s="206"/>
      <c r="G30" s="206" t="n">
        <v>510</v>
      </c>
      <c r="H30" s="206" t="s">
        <v>175</v>
      </c>
    </row>
    <row r="31" customFormat="false" ht="12.75" hidden="false" customHeight="true" outlineLevel="0" collapsed="false">
      <c r="A31" s="128" t="s">
        <v>118</v>
      </c>
      <c r="B31" s="207" t="s">
        <v>171</v>
      </c>
      <c r="C31" s="208" t="s">
        <v>178</v>
      </c>
      <c r="D31" s="206" t="s">
        <v>173</v>
      </c>
      <c r="E31" s="206" t="s">
        <v>174</v>
      </c>
      <c r="F31" s="206"/>
      <c r="G31" s="206" t="n">
        <v>350</v>
      </c>
      <c r="H31" s="206" t="s">
        <v>175</v>
      </c>
    </row>
    <row r="32" customFormat="false" ht="12.75" hidden="false" customHeight="true" outlineLevel="0" collapsed="false">
      <c r="A32" s="128" t="s">
        <v>118</v>
      </c>
      <c r="B32" s="207" t="s">
        <v>171</v>
      </c>
      <c r="C32" s="208" t="s">
        <v>178</v>
      </c>
      <c r="D32" s="206" t="s">
        <v>173</v>
      </c>
      <c r="E32" s="206" t="s">
        <v>176</v>
      </c>
      <c r="F32" s="206"/>
      <c r="G32" s="206" t="n">
        <v>570</v>
      </c>
      <c r="H32" s="206" t="s">
        <v>175</v>
      </c>
    </row>
    <row r="33" customFormat="false" ht="12.75" hidden="false" customHeight="true" outlineLevel="0" collapsed="false">
      <c r="A33" s="128" t="s">
        <v>118</v>
      </c>
      <c r="B33" s="207" t="s">
        <v>171</v>
      </c>
      <c r="C33" s="208" t="s">
        <v>178</v>
      </c>
      <c r="D33" s="206" t="s">
        <v>177</v>
      </c>
      <c r="E33" s="206" t="s">
        <v>174</v>
      </c>
      <c r="F33" s="206"/>
      <c r="G33" s="206" t="n">
        <v>225</v>
      </c>
      <c r="H33" s="206" t="s">
        <v>175</v>
      </c>
    </row>
    <row r="34" customFormat="false" ht="12.75" hidden="false" customHeight="true" outlineLevel="0" collapsed="false">
      <c r="A34" s="128" t="s">
        <v>118</v>
      </c>
      <c r="B34" s="207" t="s">
        <v>171</v>
      </c>
      <c r="C34" s="208" t="s">
        <v>178</v>
      </c>
      <c r="D34" s="206" t="s">
        <v>177</v>
      </c>
      <c r="E34" s="206" t="s">
        <v>176</v>
      </c>
      <c r="F34" s="206"/>
      <c r="G34" s="206" t="n">
        <v>350</v>
      </c>
      <c r="H34" s="206" t="s">
        <v>175</v>
      </c>
    </row>
    <row r="35" customFormat="false" ht="12.75" hidden="false" customHeight="true" outlineLevel="0" collapsed="false">
      <c r="A35" s="128" t="s">
        <v>118</v>
      </c>
      <c r="B35" s="207" t="s">
        <v>179</v>
      </c>
      <c r="C35" s="208" t="s">
        <v>172</v>
      </c>
      <c r="D35" s="206" t="s">
        <v>173</v>
      </c>
      <c r="E35" s="206" t="s">
        <v>176</v>
      </c>
      <c r="F35" s="206"/>
      <c r="G35" s="206" t="n">
        <v>575</v>
      </c>
      <c r="H35" s="206" t="s">
        <v>175</v>
      </c>
    </row>
    <row r="36" customFormat="false" ht="12.75" hidden="false" customHeight="true" outlineLevel="0" collapsed="false">
      <c r="A36" s="128" t="s">
        <v>118</v>
      </c>
      <c r="B36" s="207" t="s">
        <v>179</v>
      </c>
      <c r="C36" s="208" t="s">
        <v>172</v>
      </c>
      <c r="D36" s="206" t="s">
        <v>173</v>
      </c>
      <c r="E36" s="206" t="s">
        <v>180</v>
      </c>
      <c r="F36" s="206"/>
      <c r="G36" s="206" t="n">
        <v>650</v>
      </c>
      <c r="H36" s="206" t="s">
        <v>175</v>
      </c>
    </row>
    <row r="37" customFormat="false" ht="12.75" hidden="false" customHeight="true" outlineLevel="0" collapsed="false">
      <c r="A37" s="128" t="s">
        <v>118</v>
      </c>
      <c r="B37" s="207" t="s">
        <v>179</v>
      </c>
      <c r="C37" s="208" t="s">
        <v>172</v>
      </c>
      <c r="D37" s="206" t="s">
        <v>177</v>
      </c>
      <c r="E37" s="206" t="s">
        <v>176</v>
      </c>
      <c r="F37" s="206"/>
      <c r="G37" s="206" t="n">
        <v>550</v>
      </c>
      <c r="H37" s="206" t="s">
        <v>175</v>
      </c>
    </row>
    <row r="38" customFormat="false" ht="12.75" hidden="false" customHeight="true" outlineLevel="0" collapsed="false">
      <c r="A38" s="128" t="s">
        <v>118</v>
      </c>
      <c r="B38" s="207" t="s">
        <v>179</v>
      </c>
      <c r="C38" s="208" t="s">
        <v>172</v>
      </c>
      <c r="D38" s="206" t="s">
        <v>177</v>
      </c>
      <c r="E38" s="206" t="s">
        <v>180</v>
      </c>
      <c r="F38" s="206"/>
      <c r="G38" s="206" t="n">
        <v>650</v>
      </c>
      <c r="H38" s="206" t="s">
        <v>175</v>
      </c>
    </row>
    <row r="39" customFormat="false" ht="12.75" hidden="false" customHeight="true" outlineLevel="0" collapsed="false">
      <c r="A39" s="128" t="s">
        <v>118</v>
      </c>
      <c r="B39" s="207" t="s">
        <v>179</v>
      </c>
      <c r="C39" s="208" t="s">
        <v>178</v>
      </c>
      <c r="D39" s="206" t="s">
        <v>173</v>
      </c>
      <c r="E39" s="206" t="s">
        <v>176</v>
      </c>
      <c r="F39" s="206"/>
      <c r="G39" s="206" t="n">
        <v>475</v>
      </c>
      <c r="H39" s="206" t="s">
        <v>175</v>
      </c>
    </row>
    <row r="40" customFormat="false" ht="12.75" hidden="false" customHeight="true" outlineLevel="0" collapsed="false">
      <c r="A40" s="128" t="s">
        <v>118</v>
      </c>
      <c r="B40" s="207" t="s">
        <v>179</v>
      </c>
      <c r="C40" s="208" t="s">
        <v>178</v>
      </c>
      <c r="D40" s="206" t="s">
        <v>173</v>
      </c>
      <c r="E40" s="206" t="s">
        <v>180</v>
      </c>
      <c r="F40" s="206"/>
      <c r="G40" s="206" t="n">
        <v>575</v>
      </c>
      <c r="H40" s="206" t="s">
        <v>175</v>
      </c>
    </row>
    <row r="41" customFormat="false" ht="12.75" hidden="false" customHeight="true" outlineLevel="0" collapsed="false">
      <c r="A41" s="128" t="s">
        <v>118</v>
      </c>
      <c r="B41" s="207" t="s">
        <v>179</v>
      </c>
      <c r="C41" s="208" t="s">
        <v>178</v>
      </c>
      <c r="D41" s="206" t="s">
        <v>177</v>
      </c>
      <c r="E41" s="206" t="s">
        <v>176</v>
      </c>
      <c r="F41" s="206"/>
      <c r="G41" s="206" t="n">
        <v>425</v>
      </c>
      <c r="H41" s="206" t="s">
        <v>175</v>
      </c>
    </row>
    <row r="42" customFormat="false" ht="12.75" hidden="false" customHeight="true" outlineLevel="0" collapsed="false">
      <c r="A42" s="128" t="s">
        <v>118</v>
      </c>
      <c r="B42" s="207" t="s">
        <v>179</v>
      </c>
      <c r="C42" s="208" t="s">
        <v>178</v>
      </c>
      <c r="D42" s="206" t="s">
        <v>177</v>
      </c>
      <c r="E42" s="206" t="s">
        <v>180</v>
      </c>
      <c r="F42" s="206"/>
      <c r="G42" s="206" t="n">
        <v>525</v>
      </c>
      <c r="H42" s="206" t="s">
        <v>175</v>
      </c>
    </row>
    <row r="43" customFormat="false" ht="12.75" hidden="false" customHeight="true" outlineLevel="0" collapsed="false">
      <c r="A43" s="128" t="s">
        <v>118</v>
      </c>
      <c r="B43" s="207" t="s">
        <v>181</v>
      </c>
      <c r="C43" s="208" t="s">
        <v>182</v>
      </c>
      <c r="D43" s="206" t="s">
        <v>183</v>
      </c>
      <c r="E43" s="206" t="s">
        <v>184</v>
      </c>
      <c r="F43" s="206"/>
      <c r="G43" s="206" t="n">
        <v>45</v>
      </c>
      <c r="H43" s="206" t="s">
        <v>152</v>
      </c>
    </row>
    <row r="44" customFormat="false" ht="12.75" hidden="false" customHeight="true" outlineLevel="0" collapsed="false">
      <c r="A44" s="128" t="s">
        <v>118</v>
      </c>
      <c r="B44" s="207" t="s">
        <v>181</v>
      </c>
      <c r="C44" s="208" t="s">
        <v>182</v>
      </c>
      <c r="D44" s="206" t="s">
        <v>185</v>
      </c>
      <c r="E44" s="206" t="s">
        <v>184</v>
      </c>
      <c r="F44" s="206"/>
      <c r="G44" s="206" t="n">
        <v>35</v>
      </c>
      <c r="H44" s="206" t="s">
        <v>152</v>
      </c>
    </row>
    <row r="45" customFormat="false" ht="12.75" hidden="false" customHeight="true" outlineLevel="0" collapsed="false">
      <c r="A45" s="128" t="s">
        <v>118</v>
      </c>
      <c r="B45" s="207" t="s">
        <v>181</v>
      </c>
      <c r="C45" s="208" t="s">
        <v>182</v>
      </c>
      <c r="D45" s="206" t="s">
        <v>186</v>
      </c>
      <c r="E45" s="206" t="s">
        <v>184</v>
      </c>
      <c r="F45" s="206"/>
      <c r="G45" s="206" t="n">
        <v>25</v>
      </c>
      <c r="H45" s="206" t="s">
        <v>152</v>
      </c>
    </row>
    <row r="46" customFormat="false" ht="12.75" hidden="false" customHeight="true" outlineLevel="0" collapsed="false">
      <c r="A46" s="128" t="s">
        <v>118</v>
      </c>
      <c r="B46" s="207" t="s">
        <v>181</v>
      </c>
      <c r="C46" s="208" t="s">
        <v>187</v>
      </c>
      <c r="D46" s="206" t="s">
        <v>185</v>
      </c>
      <c r="E46" s="206" t="s">
        <v>184</v>
      </c>
      <c r="F46" s="206"/>
      <c r="G46" s="206" t="n">
        <v>30</v>
      </c>
      <c r="H46" s="206" t="s">
        <v>152</v>
      </c>
    </row>
    <row r="47" customFormat="false" ht="12.75" hidden="false" customHeight="true" outlineLevel="0" collapsed="false">
      <c r="A47" s="128" t="s">
        <v>118</v>
      </c>
      <c r="B47" s="207" t="s">
        <v>181</v>
      </c>
      <c r="C47" s="208" t="s">
        <v>187</v>
      </c>
      <c r="D47" s="206" t="s">
        <v>186</v>
      </c>
      <c r="E47" s="206" t="s">
        <v>184</v>
      </c>
      <c r="F47" s="206"/>
      <c r="G47" s="206" t="n">
        <v>20</v>
      </c>
      <c r="H47" s="206" t="s">
        <v>152</v>
      </c>
    </row>
    <row r="48" customFormat="false" ht="12.75" hidden="false" customHeight="true" outlineLevel="0" collapsed="false">
      <c r="A48" s="128" t="s">
        <v>118</v>
      </c>
      <c r="B48" s="207" t="s">
        <v>181</v>
      </c>
      <c r="C48" s="208" t="s">
        <v>187</v>
      </c>
      <c r="D48" s="206" t="s">
        <v>188</v>
      </c>
      <c r="E48" s="206" t="s">
        <v>184</v>
      </c>
      <c r="F48" s="206"/>
      <c r="G48" s="206" t="n">
        <v>15</v>
      </c>
      <c r="H48" s="206" t="s">
        <v>152</v>
      </c>
    </row>
    <row r="49" customFormat="false" ht="12.75" hidden="false" customHeight="true" outlineLevel="0" collapsed="false">
      <c r="A49" s="128" t="s">
        <v>118</v>
      </c>
      <c r="B49" s="207" t="s">
        <v>181</v>
      </c>
      <c r="C49" s="208" t="s">
        <v>187</v>
      </c>
      <c r="D49" s="206" t="s">
        <v>189</v>
      </c>
      <c r="E49" s="206" t="s">
        <v>184</v>
      </c>
      <c r="F49" s="206"/>
      <c r="G49" s="206" t="n">
        <v>10</v>
      </c>
      <c r="H49" s="206" t="s">
        <v>152</v>
      </c>
    </row>
    <row r="50" customFormat="false" ht="12.75" hidden="false" customHeight="true" outlineLevel="0" collapsed="false">
      <c r="A50" s="128" t="s">
        <v>118</v>
      </c>
      <c r="B50" s="207" t="s">
        <v>190</v>
      </c>
      <c r="C50" s="208" t="s">
        <v>191</v>
      </c>
      <c r="D50" s="206" t="s">
        <v>186</v>
      </c>
      <c r="E50" s="206" t="s">
        <v>135</v>
      </c>
      <c r="F50" s="206"/>
      <c r="G50" s="206" t="n">
        <v>19</v>
      </c>
      <c r="H50" s="206" t="s">
        <v>152</v>
      </c>
    </row>
    <row r="51" customFormat="false" ht="12.75" hidden="false" customHeight="true" outlineLevel="0" collapsed="false">
      <c r="A51" s="128" t="s">
        <v>118</v>
      </c>
      <c r="B51" s="207" t="s">
        <v>190</v>
      </c>
      <c r="C51" s="208" t="s">
        <v>191</v>
      </c>
      <c r="D51" s="206" t="s">
        <v>188</v>
      </c>
      <c r="E51" s="206" t="s">
        <v>135</v>
      </c>
      <c r="F51" s="206"/>
      <c r="G51" s="206" t="n">
        <v>16</v>
      </c>
      <c r="H51" s="206" t="s">
        <v>152</v>
      </c>
    </row>
    <row r="52" customFormat="false" ht="12.75" hidden="false" customHeight="true" outlineLevel="0" collapsed="false">
      <c r="A52" s="128" t="s">
        <v>118</v>
      </c>
      <c r="B52" s="207" t="s">
        <v>190</v>
      </c>
      <c r="C52" s="208" t="s">
        <v>191</v>
      </c>
      <c r="D52" s="206" t="s">
        <v>189</v>
      </c>
      <c r="E52" s="206" t="s">
        <v>135</v>
      </c>
      <c r="F52" s="206"/>
      <c r="G52" s="206" t="n">
        <v>12</v>
      </c>
      <c r="H52" s="206" t="s">
        <v>152</v>
      </c>
    </row>
    <row r="53" customFormat="false" ht="12.75" hidden="false" customHeight="true" outlineLevel="0" collapsed="false">
      <c r="A53" s="128" t="s">
        <v>118</v>
      </c>
      <c r="B53" s="207" t="s">
        <v>190</v>
      </c>
      <c r="C53" s="208" t="s">
        <v>192</v>
      </c>
      <c r="D53" s="206" t="s">
        <v>186</v>
      </c>
      <c r="E53" s="206" t="s">
        <v>135</v>
      </c>
      <c r="F53" s="206"/>
      <c r="G53" s="206" t="n">
        <v>16</v>
      </c>
      <c r="H53" s="206" t="s">
        <v>152</v>
      </c>
    </row>
    <row r="54" customFormat="false" ht="12.75" hidden="false" customHeight="true" outlineLevel="0" collapsed="false">
      <c r="A54" s="128" t="s">
        <v>118</v>
      </c>
      <c r="B54" s="207" t="s">
        <v>190</v>
      </c>
      <c r="C54" s="208" t="s">
        <v>192</v>
      </c>
      <c r="D54" s="206" t="s">
        <v>188</v>
      </c>
      <c r="E54" s="206" t="s">
        <v>135</v>
      </c>
      <c r="F54" s="206"/>
      <c r="G54" s="206" t="n">
        <v>11</v>
      </c>
      <c r="H54" s="206" t="s">
        <v>152</v>
      </c>
    </row>
    <row r="55" customFormat="false" ht="12.75" hidden="false" customHeight="true" outlineLevel="0" collapsed="false">
      <c r="A55" s="128" t="s">
        <v>118</v>
      </c>
      <c r="B55" s="207" t="s">
        <v>190</v>
      </c>
      <c r="C55" s="208" t="s">
        <v>192</v>
      </c>
      <c r="D55" s="206" t="s">
        <v>189</v>
      </c>
      <c r="E55" s="206" t="s">
        <v>135</v>
      </c>
      <c r="F55" s="206"/>
      <c r="G55" s="206" t="n">
        <v>8</v>
      </c>
      <c r="H55" s="206" t="s">
        <v>152</v>
      </c>
    </row>
    <row r="56" customFormat="false" ht="12.75" hidden="false" customHeight="true" outlineLevel="0" collapsed="false">
      <c r="A56" s="128" t="s">
        <v>118</v>
      </c>
      <c r="B56" s="207" t="s">
        <v>190</v>
      </c>
      <c r="C56" s="208" t="s">
        <v>193</v>
      </c>
      <c r="D56" s="206" t="s">
        <v>186</v>
      </c>
      <c r="E56" s="206" t="s">
        <v>135</v>
      </c>
      <c r="F56" s="206"/>
      <c r="G56" s="206" t="n">
        <v>18</v>
      </c>
      <c r="H56" s="206" t="s">
        <v>152</v>
      </c>
    </row>
    <row r="57" customFormat="false" ht="12.75" hidden="false" customHeight="true" outlineLevel="0" collapsed="false">
      <c r="A57" s="128" t="s">
        <v>118</v>
      </c>
      <c r="B57" s="207" t="s">
        <v>190</v>
      </c>
      <c r="C57" s="208" t="s">
        <v>193</v>
      </c>
      <c r="D57" s="206" t="s">
        <v>188</v>
      </c>
      <c r="E57" s="206" t="s">
        <v>135</v>
      </c>
      <c r="F57" s="206"/>
      <c r="G57" s="206" t="n">
        <v>14</v>
      </c>
      <c r="H57" s="206" t="s">
        <v>152</v>
      </c>
    </row>
    <row r="58" customFormat="false" ht="12.75" hidden="false" customHeight="true" outlineLevel="0" collapsed="false">
      <c r="A58" s="128" t="s">
        <v>118</v>
      </c>
      <c r="B58" s="207" t="s">
        <v>190</v>
      </c>
      <c r="C58" s="208" t="s">
        <v>193</v>
      </c>
      <c r="D58" s="206" t="s">
        <v>189</v>
      </c>
      <c r="E58" s="206" t="s">
        <v>135</v>
      </c>
      <c r="F58" s="206"/>
      <c r="G58" s="206" t="n">
        <v>10</v>
      </c>
      <c r="H58" s="206" t="s">
        <v>152</v>
      </c>
    </row>
    <row r="59" customFormat="false" ht="12.75" hidden="false" customHeight="true" outlineLevel="0" collapsed="false">
      <c r="A59" s="128" t="s">
        <v>118</v>
      </c>
      <c r="B59" s="207" t="s">
        <v>190</v>
      </c>
      <c r="C59" s="208" t="s">
        <v>194</v>
      </c>
      <c r="D59" s="206" t="s">
        <v>186</v>
      </c>
      <c r="E59" s="206" t="s">
        <v>135</v>
      </c>
      <c r="F59" s="206"/>
      <c r="G59" s="206" t="n">
        <v>15</v>
      </c>
      <c r="H59" s="206" t="s">
        <v>152</v>
      </c>
    </row>
    <row r="60" customFormat="false" ht="12.75" hidden="false" customHeight="true" outlineLevel="0" collapsed="false">
      <c r="A60" s="128" t="s">
        <v>118</v>
      </c>
      <c r="B60" s="207" t="s">
        <v>190</v>
      </c>
      <c r="C60" s="208" t="s">
        <v>194</v>
      </c>
      <c r="D60" s="206" t="s">
        <v>188</v>
      </c>
      <c r="E60" s="206" t="s">
        <v>135</v>
      </c>
      <c r="F60" s="206"/>
      <c r="G60" s="206" t="n">
        <v>10</v>
      </c>
      <c r="H60" s="206" t="s">
        <v>152</v>
      </c>
    </row>
    <row r="61" customFormat="false" ht="12.75" hidden="false" customHeight="true" outlineLevel="0" collapsed="false">
      <c r="A61" s="128" t="s">
        <v>118</v>
      </c>
      <c r="B61" s="207" t="s">
        <v>190</v>
      </c>
      <c r="C61" s="208" t="s">
        <v>194</v>
      </c>
      <c r="D61" s="206" t="s">
        <v>189</v>
      </c>
      <c r="E61" s="206" t="s">
        <v>135</v>
      </c>
      <c r="F61" s="206"/>
      <c r="G61" s="206" t="n">
        <v>7</v>
      </c>
      <c r="H61" s="206" t="s">
        <v>152</v>
      </c>
    </row>
    <row r="62" customFormat="false" ht="12.75" hidden="false" customHeight="true" outlineLevel="0" collapsed="false">
      <c r="A62" s="128" t="s">
        <v>118</v>
      </c>
      <c r="B62" s="207" t="s">
        <v>195</v>
      </c>
      <c r="C62" s="208" t="s">
        <v>196</v>
      </c>
      <c r="D62" s="206" t="s">
        <v>186</v>
      </c>
      <c r="E62" s="206" t="s">
        <v>132</v>
      </c>
      <c r="F62" s="206"/>
      <c r="G62" s="206" t="n">
        <v>6</v>
      </c>
      <c r="H62" s="206" t="s">
        <v>152</v>
      </c>
    </row>
    <row r="63" customFormat="false" ht="12.75" hidden="false" customHeight="true" outlineLevel="0" collapsed="false">
      <c r="A63" s="128" t="s">
        <v>118</v>
      </c>
      <c r="B63" s="207" t="s">
        <v>195</v>
      </c>
      <c r="C63" s="208" t="s">
        <v>196</v>
      </c>
      <c r="D63" s="206" t="s">
        <v>188</v>
      </c>
      <c r="E63" s="206" t="s">
        <v>132</v>
      </c>
      <c r="F63" s="206"/>
      <c r="G63" s="206" t="n">
        <v>4</v>
      </c>
      <c r="H63" s="206" t="s">
        <v>152</v>
      </c>
    </row>
    <row r="64" customFormat="false" ht="12.75" hidden="false" customHeight="true" outlineLevel="0" collapsed="false">
      <c r="A64" s="128" t="s">
        <v>118</v>
      </c>
      <c r="B64" s="207" t="s">
        <v>195</v>
      </c>
      <c r="C64" s="208" t="s">
        <v>196</v>
      </c>
      <c r="D64" s="206" t="s">
        <v>189</v>
      </c>
      <c r="E64" s="206" t="s">
        <v>132</v>
      </c>
      <c r="F64" s="206"/>
      <c r="G64" s="206" t="n">
        <v>3</v>
      </c>
      <c r="H64" s="206" t="s">
        <v>152</v>
      </c>
    </row>
    <row r="65" customFormat="false" ht="12.75" hidden="false" customHeight="true" outlineLevel="0" collapsed="false">
      <c r="A65" s="128" t="s">
        <v>118</v>
      </c>
      <c r="B65" s="207" t="s">
        <v>195</v>
      </c>
      <c r="C65" s="208" t="s">
        <v>197</v>
      </c>
      <c r="D65" s="206" t="s">
        <v>186</v>
      </c>
      <c r="E65" s="206" t="s">
        <v>132</v>
      </c>
      <c r="F65" s="206"/>
      <c r="G65" s="206" t="n">
        <v>22</v>
      </c>
      <c r="H65" s="206" t="s">
        <v>152</v>
      </c>
    </row>
    <row r="66" customFormat="false" ht="12.75" hidden="false" customHeight="true" outlineLevel="0" collapsed="false">
      <c r="A66" s="128" t="s">
        <v>118</v>
      </c>
      <c r="B66" s="207" t="s">
        <v>195</v>
      </c>
      <c r="C66" s="208" t="s">
        <v>197</v>
      </c>
      <c r="D66" s="206" t="s">
        <v>188</v>
      </c>
      <c r="E66" s="206" t="s">
        <v>132</v>
      </c>
      <c r="F66" s="206"/>
      <c r="G66" s="206" t="n">
        <v>14</v>
      </c>
      <c r="H66" s="206" t="s">
        <v>152</v>
      </c>
    </row>
    <row r="67" customFormat="false" ht="12.75" hidden="false" customHeight="true" outlineLevel="0" collapsed="false">
      <c r="A67" s="128" t="s">
        <v>118</v>
      </c>
      <c r="B67" s="207" t="s">
        <v>195</v>
      </c>
      <c r="C67" s="208" t="s">
        <v>197</v>
      </c>
      <c r="D67" s="206" t="s">
        <v>189</v>
      </c>
      <c r="E67" s="206" t="s">
        <v>132</v>
      </c>
      <c r="F67" s="206"/>
      <c r="G67" s="206" t="n">
        <v>10</v>
      </c>
      <c r="H67" s="206" t="s">
        <v>152</v>
      </c>
    </row>
    <row r="68" customFormat="false" ht="12.75" hidden="false" customHeight="true" outlineLevel="0" collapsed="false">
      <c r="A68" s="128" t="s">
        <v>118</v>
      </c>
      <c r="B68" s="207" t="s">
        <v>195</v>
      </c>
      <c r="C68" s="208" t="s">
        <v>198</v>
      </c>
      <c r="D68" s="206" t="s">
        <v>186</v>
      </c>
      <c r="E68" s="206" t="s">
        <v>135</v>
      </c>
      <c r="F68" s="206"/>
      <c r="G68" s="206" t="n">
        <v>3</v>
      </c>
      <c r="H68" s="206" t="s">
        <v>152</v>
      </c>
    </row>
    <row r="69" customFormat="false" ht="12.75" hidden="false" customHeight="true" outlineLevel="0" collapsed="false">
      <c r="A69" s="128" t="s">
        <v>118</v>
      </c>
      <c r="B69" s="207" t="s">
        <v>199</v>
      </c>
      <c r="C69" s="208" t="s">
        <v>200</v>
      </c>
      <c r="D69" s="206" t="s">
        <v>201</v>
      </c>
      <c r="E69" s="206" t="n">
        <v>1</v>
      </c>
      <c r="F69" s="206"/>
      <c r="G69" s="206" t="n">
        <v>20</v>
      </c>
      <c r="H69" s="206" t="s">
        <v>152</v>
      </c>
    </row>
    <row r="70" customFormat="false" ht="12.75" hidden="false" customHeight="true" outlineLevel="0" collapsed="false">
      <c r="A70" s="128" t="s">
        <v>118</v>
      </c>
      <c r="B70" s="207" t="s">
        <v>199</v>
      </c>
      <c r="C70" s="208" t="s">
        <v>200</v>
      </c>
      <c r="D70" s="206" t="s">
        <v>202</v>
      </c>
      <c r="E70" s="206" t="n">
        <v>1</v>
      </c>
      <c r="F70" s="206"/>
      <c r="G70" s="206" t="n">
        <v>15</v>
      </c>
      <c r="H70" s="206" t="s">
        <v>152</v>
      </c>
    </row>
    <row r="71" customFormat="false" ht="12.75" hidden="false" customHeight="true" outlineLevel="0" collapsed="false">
      <c r="A71" s="128" t="s">
        <v>118</v>
      </c>
      <c r="B71" s="207" t="s">
        <v>203</v>
      </c>
      <c r="C71" s="208" t="s">
        <v>204</v>
      </c>
      <c r="D71" s="206" t="s">
        <v>205</v>
      </c>
      <c r="E71" s="206" t="s">
        <v>184</v>
      </c>
      <c r="F71" s="206"/>
      <c r="G71" s="206" t="n">
        <v>15</v>
      </c>
      <c r="H71" s="206" t="s">
        <v>122</v>
      </c>
    </row>
    <row r="72" customFormat="false" ht="12.75" hidden="false" customHeight="true" outlineLevel="0" collapsed="false">
      <c r="A72" s="128" t="s">
        <v>118</v>
      </c>
      <c r="B72" s="207" t="s">
        <v>203</v>
      </c>
      <c r="C72" s="208" t="s">
        <v>204</v>
      </c>
      <c r="D72" s="206" t="s">
        <v>206</v>
      </c>
      <c r="E72" s="206" t="s">
        <v>184</v>
      </c>
      <c r="F72" s="206"/>
      <c r="G72" s="206" t="n">
        <v>10</v>
      </c>
      <c r="H72" s="206" t="s">
        <v>122</v>
      </c>
    </row>
    <row r="73" customFormat="false" ht="12.75" hidden="false" customHeight="true" outlineLevel="0" collapsed="false">
      <c r="A73" s="128" t="s">
        <v>118</v>
      </c>
      <c r="B73" s="207" t="s">
        <v>203</v>
      </c>
      <c r="C73" s="208" t="s">
        <v>204</v>
      </c>
      <c r="D73" s="206" t="s">
        <v>207</v>
      </c>
      <c r="E73" s="206" t="s">
        <v>184</v>
      </c>
      <c r="F73" s="206"/>
      <c r="G73" s="206" t="n">
        <v>7</v>
      </c>
      <c r="H73" s="206" t="s">
        <v>122</v>
      </c>
    </row>
    <row r="74" customFormat="false" ht="12.75" hidden="false" customHeight="true" outlineLevel="0" collapsed="false">
      <c r="A74" s="128" t="s">
        <v>118</v>
      </c>
      <c r="B74" s="207" t="s">
        <v>203</v>
      </c>
      <c r="C74" s="208" t="s">
        <v>208</v>
      </c>
      <c r="D74" s="206" t="s">
        <v>206</v>
      </c>
      <c r="E74" s="206" t="s">
        <v>135</v>
      </c>
      <c r="F74" s="206"/>
      <c r="G74" s="206" t="n">
        <v>15</v>
      </c>
      <c r="H74" s="206" t="s">
        <v>122</v>
      </c>
    </row>
    <row r="75" customFormat="false" ht="12.75" hidden="false" customHeight="true" outlineLevel="0" collapsed="false">
      <c r="A75" s="128" t="s">
        <v>118</v>
      </c>
      <c r="B75" s="207" t="s">
        <v>203</v>
      </c>
      <c r="C75" s="208" t="s">
        <v>208</v>
      </c>
      <c r="D75" s="206" t="s">
        <v>209</v>
      </c>
      <c r="E75" s="206" t="s">
        <v>135</v>
      </c>
      <c r="F75" s="206"/>
      <c r="G75" s="206" t="n">
        <v>10</v>
      </c>
      <c r="H75" s="206" t="s">
        <v>122</v>
      </c>
    </row>
    <row r="76" customFormat="false" ht="12.75" hidden="false" customHeight="true" outlineLevel="0" collapsed="false">
      <c r="A76" s="128" t="s">
        <v>118</v>
      </c>
      <c r="B76" s="207" t="s">
        <v>203</v>
      </c>
      <c r="C76" s="208" t="s">
        <v>208</v>
      </c>
      <c r="D76" s="206" t="s">
        <v>210</v>
      </c>
      <c r="E76" s="206" t="s">
        <v>135</v>
      </c>
      <c r="F76" s="206"/>
      <c r="G76" s="206" t="n">
        <v>8</v>
      </c>
      <c r="H76" s="206" t="s">
        <v>122</v>
      </c>
    </row>
    <row r="77" customFormat="false" ht="12.75" hidden="false" customHeight="true" outlineLevel="0" collapsed="false">
      <c r="A77" s="128" t="s">
        <v>118</v>
      </c>
      <c r="B77" s="207" t="s">
        <v>203</v>
      </c>
      <c r="C77" s="208" t="s">
        <v>211</v>
      </c>
      <c r="D77" s="206" t="s">
        <v>206</v>
      </c>
      <c r="E77" s="206" t="s">
        <v>135</v>
      </c>
      <c r="F77" s="206"/>
      <c r="G77" s="206" t="n">
        <v>12</v>
      </c>
      <c r="H77" s="206" t="s">
        <v>122</v>
      </c>
    </row>
    <row r="78" customFormat="false" ht="12.75" hidden="false" customHeight="true" outlineLevel="0" collapsed="false">
      <c r="A78" s="128" t="s">
        <v>118</v>
      </c>
      <c r="B78" s="207" t="s">
        <v>203</v>
      </c>
      <c r="C78" s="208" t="s">
        <v>211</v>
      </c>
      <c r="D78" s="206" t="s">
        <v>209</v>
      </c>
      <c r="E78" s="206" t="s">
        <v>135</v>
      </c>
      <c r="F78" s="206"/>
      <c r="G78" s="206" t="n">
        <v>8</v>
      </c>
      <c r="H78" s="206" t="s">
        <v>122</v>
      </c>
    </row>
    <row r="79" customFormat="false" ht="12.75" hidden="false" customHeight="true" outlineLevel="0" collapsed="false">
      <c r="A79" s="128" t="s">
        <v>118</v>
      </c>
      <c r="B79" s="207" t="s">
        <v>203</v>
      </c>
      <c r="C79" s="208" t="s">
        <v>211</v>
      </c>
      <c r="D79" s="206" t="s">
        <v>210</v>
      </c>
      <c r="E79" s="206" t="s">
        <v>135</v>
      </c>
      <c r="F79" s="206"/>
      <c r="G79" s="206" t="n">
        <v>7</v>
      </c>
      <c r="H79" s="206" t="s">
        <v>122</v>
      </c>
    </row>
    <row r="80" customFormat="false" ht="12.75" hidden="false" customHeight="true" outlineLevel="0" collapsed="false">
      <c r="A80" s="128" t="s">
        <v>118</v>
      </c>
      <c r="B80" s="207" t="s">
        <v>212</v>
      </c>
      <c r="C80" s="208" t="s">
        <v>213</v>
      </c>
      <c r="D80" s="206" t="s">
        <v>188</v>
      </c>
      <c r="E80" s="206" t="s">
        <v>184</v>
      </c>
      <c r="F80" s="206"/>
      <c r="G80" s="206" t="n">
        <v>4</v>
      </c>
      <c r="H80" s="206" t="s">
        <v>152</v>
      </c>
    </row>
    <row r="81" customFormat="false" ht="12.75" hidden="false" customHeight="true" outlineLevel="0" collapsed="false">
      <c r="A81" s="128" t="s">
        <v>118</v>
      </c>
      <c r="B81" s="207" t="s">
        <v>212</v>
      </c>
      <c r="C81" s="208" t="s">
        <v>213</v>
      </c>
      <c r="D81" s="206" t="s">
        <v>189</v>
      </c>
      <c r="E81" s="206" t="s">
        <v>184</v>
      </c>
      <c r="F81" s="206"/>
      <c r="G81" s="206" t="n">
        <v>3</v>
      </c>
      <c r="H81" s="206" t="s">
        <v>152</v>
      </c>
    </row>
    <row r="82" customFormat="false" ht="12.75" hidden="false" customHeight="true" outlineLevel="0" collapsed="false">
      <c r="A82" s="128" t="s">
        <v>118</v>
      </c>
      <c r="B82" s="207" t="s">
        <v>212</v>
      </c>
      <c r="C82" s="208" t="s">
        <v>213</v>
      </c>
      <c r="D82" s="206" t="s">
        <v>214</v>
      </c>
      <c r="E82" s="206" t="s">
        <v>184</v>
      </c>
      <c r="F82" s="206"/>
      <c r="G82" s="206" t="n">
        <v>2</v>
      </c>
      <c r="H82" s="206" t="s">
        <v>152</v>
      </c>
    </row>
    <row r="83" customFormat="false" ht="12.75" hidden="false" customHeight="true" outlineLevel="0" collapsed="false">
      <c r="A83" s="128" t="s">
        <v>118</v>
      </c>
      <c r="B83" s="207" t="s">
        <v>212</v>
      </c>
      <c r="C83" s="208" t="s">
        <v>215</v>
      </c>
      <c r="D83" s="206"/>
      <c r="E83" s="206" t="n">
        <v>2</v>
      </c>
      <c r="F83" s="206"/>
      <c r="G83" s="206" t="n">
        <v>6</v>
      </c>
      <c r="H83" s="206" t="s">
        <v>152</v>
      </c>
    </row>
    <row r="84" customFormat="false" ht="12.75" hidden="false" customHeight="true" outlineLevel="0" collapsed="false">
      <c r="A84" s="128" t="s">
        <v>118</v>
      </c>
      <c r="B84" s="207" t="s">
        <v>212</v>
      </c>
      <c r="C84" s="208" t="s">
        <v>216</v>
      </c>
      <c r="D84" s="206" t="s">
        <v>188</v>
      </c>
      <c r="E84" s="206" t="s">
        <v>184</v>
      </c>
      <c r="F84" s="206"/>
      <c r="G84" s="206" t="n">
        <v>12</v>
      </c>
      <c r="H84" s="206" t="s">
        <v>152</v>
      </c>
    </row>
    <row r="85" customFormat="false" ht="12.75" hidden="false" customHeight="true" outlineLevel="0" collapsed="false">
      <c r="A85" s="128" t="s">
        <v>118</v>
      </c>
      <c r="B85" s="207" t="s">
        <v>212</v>
      </c>
      <c r="C85" s="208" t="s">
        <v>216</v>
      </c>
      <c r="D85" s="206" t="s">
        <v>189</v>
      </c>
      <c r="E85" s="206" t="s">
        <v>184</v>
      </c>
      <c r="F85" s="206"/>
      <c r="G85" s="206" t="n">
        <v>10</v>
      </c>
      <c r="H85" s="206" t="s">
        <v>152</v>
      </c>
    </row>
    <row r="86" customFormat="false" ht="12.75" hidden="false" customHeight="true" outlineLevel="0" collapsed="false">
      <c r="A86" s="128" t="s">
        <v>118</v>
      </c>
      <c r="B86" s="207" t="s">
        <v>212</v>
      </c>
      <c r="C86" s="208" t="s">
        <v>216</v>
      </c>
      <c r="D86" s="206" t="s">
        <v>214</v>
      </c>
      <c r="E86" s="206" t="s">
        <v>184</v>
      </c>
      <c r="F86" s="206"/>
      <c r="G86" s="206" t="n">
        <v>8</v>
      </c>
      <c r="H86" s="206" t="s">
        <v>152</v>
      </c>
    </row>
    <row r="87" customFormat="false" ht="12.75" hidden="false" customHeight="true" outlineLevel="0" collapsed="false">
      <c r="A87" s="128" t="s">
        <v>217</v>
      </c>
      <c r="B87" s="207" t="s">
        <v>218</v>
      </c>
      <c r="C87" s="208" t="s">
        <v>219</v>
      </c>
      <c r="D87" s="206" t="s">
        <v>220</v>
      </c>
      <c r="E87" s="206" t="n">
        <v>4</v>
      </c>
      <c r="F87" s="206" t="n">
        <v>7</v>
      </c>
      <c r="G87" s="206" t="n">
        <v>6</v>
      </c>
      <c r="H87" s="206" t="s">
        <v>175</v>
      </c>
    </row>
    <row r="88" customFormat="false" ht="12.75" hidden="false" customHeight="true" outlineLevel="0" collapsed="false">
      <c r="A88" s="128" t="s">
        <v>217</v>
      </c>
      <c r="B88" s="207" t="s">
        <v>218</v>
      </c>
      <c r="C88" s="208" t="s">
        <v>219</v>
      </c>
      <c r="D88" s="206" t="s">
        <v>221</v>
      </c>
      <c r="E88" s="206" t="n">
        <v>4</v>
      </c>
      <c r="F88" s="206" t="n">
        <v>9</v>
      </c>
      <c r="G88" s="206" t="n">
        <v>7</v>
      </c>
      <c r="H88" s="206" t="s">
        <v>175</v>
      </c>
    </row>
    <row r="89" customFormat="false" ht="12.75" hidden="false" customHeight="true" outlineLevel="0" collapsed="false">
      <c r="A89" s="128" t="s">
        <v>217</v>
      </c>
      <c r="B89" s="207" t="s">
        <v>218</v>
      </c>
      <c r="C89" s="208" t="s">
        <v>222</v>
      </c>
      <c r="D89" s="206" t="s">
        <v>223</v>
      </c>
      <c r="E89" s="206" t="n">
        <v>4</v>
      </c>
      <c r="F89" s="206" t="n">
        <v>12</v>
      </c>
      <c r="G89" s="206" t="n">
        <v>12</v>
      </c>
      <c r="H89" s="206" t="s">
        <v>175</v>
      </c>
    </row>
    <row r="90" customFormat="false" ht="12.75" hidden="false" customHeight="true" outlineLevel="0" collapsed="false">
      <c r="A90" s="128" t="s">
        <v>217</v>
      </c>
      <c r="B90" s="207" t="s">
        <v>218</v>
      </c>
      <c r="C90" s="208" t="s">
        <v>224</v>
      </c>
      <c r="D90" s="206" t="s">
        <v>223</v>
      </c>
      <c r="E90" s="206" t="n">
        <v>4</v>
      </c>
      <c r="F90" s="206" t="n">
        <v>25</v>
      </c>
      <c r="G90" s="206" t="n">
        <v>25</v>
      </c>
      <c r="H90" s="206" t="s">
        <v>175</v>
      </c>
    </row>
    <row r="91" customFormat="false" ht="12.75" hidden="false" customHeight="true" outlineLevel="0" collapsed="false">
      <c r="A91" s="128" t="s">
        <v>217</v>
      </c>
      <c r="B91" s="207" t="s">
        <v>218</v>
      </c>
      <c r="C91" s="208" t="s">
        <v>224</v>
      </c>
      <c r="D91" s="206" t="s">
        <v>225</v>
      </c>
      <c r="E91" s="206" t="n">
        <v>4</v>
      </c>
      <c r="F91" s="206" t="n">
        <v>30</v>
      </c>
      <c r="G91" s="206" t="n">
        <v>30</v>
      </c>
      <c r="H91" s="206" t="s">
        <v>175</v>
      </c>
    </row>
    <row r="92" customFormat="false" ht="12.75" hidden="false" customHeight="true" outlineLevel="0" collapsed="false">
      <c r="A92" s="128" t="s">
        <v>217</v>
      </c>
      <c r="B92" s="207" t="s">
        <v>226</v>
      </c>
      <c r="C92" s="208" t="s">
        <v>227</v>
      </c>
      <c r="D92" s="206" t="s">
        <v>228</v>
      </c>
      <c r="E92" s="206" t="n">
        <v>2</v>
      </c>
      <c r="F92" s="206" t="n">
        <v>64</v>
      </c>
      <c r="G92" s="206"/>
      <c r="H92" s="206" t="s">
        <v>122</v>
      </c>
    </row>
    <row r="93" customFormat="false" ht="12.75" hidden="false" customHeight="true" outlineLevel="0" collapsed="false">
      <c r="A93" s="128" t="s">
        <v>217</v>
      </c>
      <c r="B93" s="207" t="s">
        <v>226</v>
      </c>
      <c r="C93" s="208" t="s">
        <v>227</v>
      </c>
      <c r="D93" s="206" t="s">
        <v>229</v>
      </c>
      <c r="E93" s="206" t="n">
        <v>2</v>
      </c>
      <c r="F93" s="206" t="n">
        <v>60</v>
      </c>
      <c r="G93" s="206"/>
      <c r="H93" s="206" t="s">
        <v>122</v>
      </c>
    </row>
    <row r="94" customFormat="false" ht="12.75" hidden="false" customHeight="true" outlineLevel="0" collapsed="false">
      <c r="A94" s="128" t="s">
        <v>217</v>
      </c>
      <c r="B94" s="207" t="s">
        <v>226</v>
      </c>
      <c r="C94" s="208" t="s">
        <v>227</v>
      </c>
      <c r="D94" s="206" t="s">
        <v>230</v>
      </c>
      <c r="E94" s="206" t="n">
        <v>2</v>
      </c>
      <c r="F94" s="206" t="n">
        <v>50</v>
      </c>
      <c r="G94" s="206"/>
      <c r="H94" s="206" t="s">
        <v>122</v>
      </c>
    </row>
    <row r="95" customFormat="false" ht="12.75" hidden="false" customHeight="true" outlineLevel="0" collapsed="false">
      <c r="A95" s="128" t="s">
        <v>217</v>
      </c>
      <c r="B95" s="207" t="s">
        <v>226</v>
      </c>
      <c r="C95" s="208" t="s">
        <v>231</v>
      </c>
      <c r="D95" s="206" t="s">
        <v>232</v>
      </c>
      <c r="E95" s="206" t="n">
        <v>2</v>
      </c>
      <c r="F95" s="206" t="n">
        <v>35</v>
      </c>
      <c r="G95" s="206" t="n">
        <v>25</v>
      </c>
      <c r="H95" s="206" t="s">
        <v>122</v>
      </c>
    </row>
    <row r="96" customFormat="false" ht="12.75" hidden="false" customHeight="true" outlineLevel="0" collapsed="false">
      <c r="A96" s="128" t="s">
        <v>217</v>
      </c>
      <c r="B96" s="207" t="s">
        <v>226</v>
      </c>
      <c r="C96" s="208" t="s">
        <v>231</v>
      </c>
      <c r="D96" s="206" t="s">
        <v>233</v>
      </c>
      <c r="E96" s="206" t="n">
        <v>2</v>
      </c>
      <c r="F96" s="206" t="s">
        <v>234</v>
      </c>
      <c r="G96" s="206" t="n">
        <v>12</v>
      </c>
      <c r="H96" s="206" t="s">
        <v>122</v>
      </c>
    </row>
    <row r="97" customFormat="false" ht="12.75" hidden="false" customHeight="true" outlineLevel="0" collapsed="false">
      <c r="A97" s="128" t="s">
        <v>217</v>
      </c>
      <c r="B97" s="207" t="s">
        <v>226</v>
      </c>
      <c r="C97" s="208" t="s">
        <v>231</v>
      </c>
      <c r="D97" s="206" t="s">
        <v>235</v>
      </c>
      <c r="E97" s="206" t="n">
        <v>2</v>
      </c>
      <c r="F97" s="206"/>
      <c r="G97" s="206" t="n">
        <v>6</v>
      </c>
      <c r="H97" s="206" t="s">
        <v>122</v>
      </c>
    </row>
    <row r="98" customFormat="false" ht="12.75" hidden="false" customHeight="true" outlineLevel="0" collapsed="false">
      <c r="A98" s="128" t="s">
        <v>217</v>
      </c>
      <c r="B98" s="207" t="s">
        <v>226</v>
      </c>
      <c r="C98" s="208" t="s">
        <v>236</v>
      </c>
      <c r="D98" s="206" t="s">
        <v>232</v>
      </c>
      <c r="E98" s="206" t="n">
        <v>2</v>
      </c>
      <c r="F98" s="206" t="n">
        <v>50</v>
      </c>
      <c r="G98" s="206" t="n">
        <v>40</v>
      </c>
      <c r="H98" s="206" t="s">
        <v>122</v>
      </c>
    </row>
    <row r="99" customFormat="false" ht="12.75" hidden="false" customHeight="true" outlineLevel="0" collapsed="false">
      <c r="A99" s="128" t="s">
        <v>217</v>
      </c>
      <c r="B99" s="207" t="s">
        <v>226</v>
      </c>
      <c r="C99" s="208" t="s">
        <v>236</v>
      </c>
      <c r="D99" s="206" t="s">
        <v>233</v>
      </c>
      <c r="E99" s="206" t="n">
        <v>2</v>
      </c>
      <c r="F99" s="206"/>
      <c r="G99" s="206" t="n">
        <v>20</v>
      </c>
      <c r="H99" s="206" t="s">
        <v>122</v>
      </c>
    </row>
    <row r="100" customFormat="false" ht="12.75" hidden="false" customHeight="true" outlineLevel="0" collapsed="false">
      <c r="A100" s="128" t="s">
        <v>217</v>
      </c>
      <c r="B100" s="207" t="s">
        <v>226</v>
      </c>
      <c r="C100" s="208" t="s">
        <v>236</v>
      </c>
      <c r="D100" s="206" t="s">
        <v>235</v>
      </c>
      <c r="E100" s="206" t="n">
        <v>2</v>
      </c>
      <c r="F100" s="206"/>
      <c r="G100" s="206" t="n">
        <v>10</v>
      </c>
      <c r="H100" s="206" t="s">
        <v>122</v>
      </c>
    </row>
    <row r="101" customFormat="false" ht="12.75" hidden="false" customHeight="true" outlineLevel="0" collapsed="false">
      <c r="A101" s="128" t="s">
        <v>217</v>
      </c>
      <c r="B101" s="207" t="s">
        <v>226</v>
      </c>
      <c r="C101" s="208" t="s">
        <v>237</v>
      </c>
      <c r="D101" s="206" t="s">
        <v>238</v>
      </c>
      <c r="E101" s="206" t="n">
        <v>2</v>
      </c>
      <c r="F101" s="206" t="n">
        <v>80</v>
      </c>
      <c r="G101" s="206" t="n">
        <v>50</v>
      </c>
      <c r="H101" s="206" t="s">
        <v>122</v>
      </c>
    </row>
    <row r="102" customFormat="false" ht="12.75" hidden="false" customHeight="true" outlineLevel="0" collapsed="false">
      <c r="A102" s="128" t="s">
        <v>217</v>
      </c>
      <c r="B102" s="207" t="s">
        <v>239</v>
      </c>
      <c r="C102" s="208" t="s">
        <v>240</v>
      </c>
      <c r="D102" s="206" t="s">
        <v>241</v>
      </c>
      <c r="E102" s="206" t="n">
        <v>2</v>
      </c>
      <c r="F102" s="206"/>
      <c r="G102" s="206" t="n">
        <v>30</v>
      </c>
      <c r="H102" s="206" t="s">
        <v>126</v>
      </c>
    </row>
    <row r="103" customFormat="false" ht="12.75" hidden="false" customHeight="true" outlineLevel="0" collapsed="false">
      <c r="A103" s="128" t="s">
        <v>217</v>
      </c>
      <c r="B103" s="207" t="s">
        <v>239</v>
      </c>
      <c r="C103" s="208" t="s">
        <v>242</v>
      </c>
      <c r="D103" s="206" t="s">
        <v>243</v>
      </c>
      <c r="E103" s="206" t="n">
        <v>2</v>
      </c>
      <c r="F103" s="206"/>
      <c r="G103" s="206" t="n">
        <v>20</v>
      </c>
      <c r="H103" s="206" t="s">
        <v>122</v>
      </c>
    </row>
    <row r="104" customFormat="false" ht="12.75" hidden="false" customHeight="true" outlineLevel="0" collapsed="false">
      <c r="A104" s="128" t="s">
        <v>217</v>
      </c>
      <c r="B104" s="207" t="s">
        <v>239</v>
      </c>
      <c r="C104" s="208" t="s">
        <v>242</v>
      </c>
      <c r="D104" s="206" t="s">
        <v>244</v>
      </c>
      <c r="E104" s="206" t="n">
        <v>2</v>
      </c>
      <c r="F104" s="206"/>
      <c r="G104" s="206" t="n">
        <v>40</v>
      </c>
      <c r="H104" s="206" t="s">
        <v>122</v>
      </c>
    </row>
    <row r="105" customFormat="false" ht="12.75" hidden="false" customHeight="true" outlineLevel="0" collapsed="false">
      <c r="A105" s="128" t="s">
        <v>217</v>
      </c>
      <c r="B105" s="207" t="s">
        <v>239</v>
      </c>
      <c r="C105" s="208" t="s">
        <v>245</v>
      </c>
      <c r="D105" s="206" t="s">
        <v>243</v>
      </c>
      <c r="E105" s="206" t="n">
        <v>2</v>
      </c>
      <c r="F105" s="206"/>
      <c r="G105" s="206" t="n">
        <v>15</v>
      </c>
      <c r="H105" s="206" t="s">
        <v>122</v>
      </c>
    </row>
    <row r="106" customFormat="false" ht="12.75" hidden="false" customHeight="true" outlineLevel="0" collapsed="false">
      <c r="A106" s="128" t="s">
        <v>217</v>
      </c>
      <c r="B106" s="207" t="s">
        <v>239</v>
      </c>
      <c r="C106" s="208" t="s">
        <v>245</v>
      </c>
      <c r="D106" s="206" t="s">
        <v>244</v>
      </c>
      <c r="E106" s="206" t="n">
        <v>2</v>
      </c>
      <c r="F106" s="206"/>
      <c r="G106" s="206" t="n">
        <v>30</v>
      </c>
      <c r="H106" s="206" t="s">
        <v>122</v>
      </c>
    </row>
    <row r="107" customFormat="false" ht="12.75" hidden="false" customHeight="true" outlineLevel="0" collapsed="false">
      <c r="A107" s="128" t="s">
        <v>217</v>
      </c>
      <c r="B107" s="207" t="s">
        <v>246</v>
      </c>
      <c r="C107" s="208" t="s">
        <v>247</v>
      </c>
      <c r="D107" s="206" t="s">
        <v>248</v>
      </c>
      <c r="E107" s="206" t="n">
        <v>4</v>
      </c>
      <c r="F107" s="206" t="n">
        <v>80</v>
      </c>
      <c r="G107" s="206" t="n">
        <v>80</v>
      </c>
      <c r="H107" s="206" t="s">
        <v>126</v>
      </c>
    </row>
    <row r="108" customFormat="false" ht="12.75" hidden="false" customHeight="true" outlineLevel="0" collapsed="false">
      <c r="A108" s="128" t="s">
        <v>217</v>
      </c>
      <c r="B108" s="207" t="s">
        <v>246</v>
      </c>
      <c r="C108" s="208" t="s">
        <v>247</v>
      </c>
      <c r="D108" s="206" t="s">
        <v>244</v>
      </c>
      <c r="E108" s="206" t="n">
        <v>4</v>
      </c>
      <c r="F108" s="206" t="n">
        <v>120</v>
      </c>
      <c r="G108" s="206" t="n">
        <v>120</v>
      </c>
      <c r="H108" s="206" t="s">
        <v>126</v>
      </c>
    </row>
    <row r="109" customFormat="false" ht="12.75" hidden="false" customHeight="true" outlineLevel="0" collapsed="false">
      <c r="A109" s="128" t="s">
        <v>217</v>
      </c>
      <c r="B109" s="207" t="s">
        <v>246</v>
      </c>
      <c r="C109" s="208" t="s">
        <v>249</v>
      </c>
      <c r="D109" s="206" t="s">
        <v>250</v>
      </c>
      <c r="E109" s="206" t="n">
        <v>4</v>
      </c>
      <c r="F109" s="206" t="n">
        <v>90</v>
      </c>
      <c r="G109" s="206" t="n">
        <v>90</v>
      </c>
      <c r="H109" s="206" t="s">
        <v>126</v>
      </c>
    </row>
    <row r="110" customFormat="false" ht="12.75" hidden="false" customHeight="true" outlineLevel="0" collapsed="false">
      <c r="A110" s="128" t="s">
        <v>217</v>
      </c>
      <c r="B110" s="207" t="s">
        <v>246</v>
      </c>
      <c r="C110" s="208" t="s">
        <v>251</v>
      </c>
      <c r="D110" s="206" t="s">
        <v>252</v>
      </c>
      <c r="E110" s="206" t="n">
        <v>3</v>
      </c>
      <c r="F110" s="206" t="n">
        <v>50</v>
      </c>
      <c r="G110" s="206"/>
      <c r="H110" s="206" t="s">
        <v>126</v>
      </c>
    </row>
    <row r="111" customFormat="false" ht="12.75" hidden="false" customHeight="true" outlineLevel="0" collapsed="false">
      <c r="A111" s="128" t="s">
        <v>217</v>
      </c>
      <c r="B111" s="207" t="s">
        <v>246</v>
      </c>
      <c r="C111" s="208" t="s">
        <v>253</v>
      </c>
      <c r="D111" s="206" t="s">
        <v>248</v>
      </c>
      <c r="E111" s="206" t="n">
        <v>2</v>
      </c>
      <c r="F111" s="206" t="n">
        <v>15</v>
      </c>
      <c r="G111" s="206" t="n">
        <v>15</v>
      </c>
      <c r="H111" s="206" t="s">
        <v>126</v>
      </c>
    </row>
    <row r="112" customFormat="false" ht="12.75" hidden="false" customHeight="true" outlineLevel="0" collapsed="false">
      <c r="A112" s="128" t="s">
        <v>217</v>
      </c>
      <c r="B112" s="207" t="s">
        <v>246</v>
      </c>
      <c r="C112" s="208" t="s">
        <v>253</v>
      </c>
      <c r="D112" s="206" t="s">
        <v>244</v>
      </c>
      <c r="E112" s="206" t="n">
        <v>2</v>
      </c>
      <c r="F112" s="206" t="n">
        <v>30</v>
      </c>
      <c r="G112" s="206" t="n">
        <v>30</v>
      </c>
      <c r="H112" s="206" t="s">
        <v>126</v>
      </c>
    </row>
    <row r="113" customFormat="false" ht="12.75" hidden="false" customHeight="true" outlineLevel="0" collapsed="false">
      <c r="A113" s="128" t="s">
        <v>217</v>
      </c>
      <c r="B113" s="207" t="s">
        <v>246</v>
      </c>
      <c r="C113" s="208" t="s">
        <v>254</v>
      </c>
      <c r="D113" s="206" t="s">
        <v>243</v>
      </c>
      <c r="E113" s="206" t="n">
        <v>2</v>
      </c>
      <c r="F113" s="206" t="n">
        <v>20</v>
      </c>
      <c r="G113" s="206" t="n">
        <v>20</v>
      </c>
      <c r="H113" s="206" t="s">
        <v>126</v>
      </c>
    </row>
    <row r="114" customFormat="false" ht="12.75" hidden="false" customHeight="true" outlineLevel="0" collapsed="false">
      <c r="A114" s="128" t="s">
        <v>217</v>
      </c>
      <c r="B114" s="207" t="s">
        <v>246</v>
      </c>
      <c r="C114" s="208" t="s">
        <v>254</v>
      </c>
      <c r="D114" s="206" t="s">
        <v>244</v>
      </c>
      <c r="E114" s="206" t="n">
        <v>2</v>
      </c>
      <c r="F114" s="206" t="n">
        <v>40</v>
      </c>
      <c r="G114" s="206" t="n">
        <v>40</v>
      </c>
      <c r="H114" s="206" t="s">
        <v>126</v>
      </c>
    </row>
    <row r="115" customFormat="false" ht="12.75" hidden="false" customHeight="true" outlineLevel="0" collapsed="false">
      <c r="A115" s="128" t="s">
        <v>217</v>
      </c>
      <c r="B115" s="207" t="s">
        <v>255</v>
      </c>
      <c r="C115" s="208" t="s">
        <v>256</v>
      </c>
      <c r="D115" s="206" t="s">
        <v>243</v>
      </c>
      <c r="E115" s="206" t="n">
        <v>2</v>
      </c>
      <c r="F115" s="206"/>
      <c r="G115" s="206" t="n">
        <v>10</v>
      </c>
      <c r="H115" s="206" t="s">
        <v>152</v>
      </c>
    </row>
    <row r="116" customFormat="false" ht="12.75" hidden="false" customHeight="true" outlineLevel="0" collapsed="false">
      <c r="A116" s="128" t="s">
        <v>217</v>
      </c>
      <c r="B116" s="207" t="s">
        <v>255</v>
      </c>
      <c r="C116" s="208" t="s">
        <v>256</v>
      </c>
      <c r="D116" s="206" t="s">
        <v>244</v>
      </c>
      <c r="E116" s="206" t="n">
        <v>2</v>
      </c>
      <c r="F116" s="206"/>
      <c r="G116" s="206" t="n">
        <v>12</v>
      </c>
      <c r="H116" s="206" t="s">
        <v>152</v>
      </c>
    </row>
    <row r="117" customFormat="false" ht="12.75" hidden="false" customHeight="true" outlineLevel="0" collapsed="false">
      <c r="A117" s="128" t="s">
        <v>217</v>
      </c>
      <c r="B117" s="207" t="s">
        <v>255</v>
      </c>
      <c r="C117" s="208" t="s">
        <v>257</v>
      </c>
      <c r="D117" s="206" t="s">
        <v>243</v>
      </c>
      <c r="E117" s="206" t="n">
        <v>2</v>
      </c>
      <c r="F117" s="206"/>
      <c r="G117" s="206" t="n">
        <v>8</v>
      </c>
      <c r="H117" s="206" t="s">
        <v>152</v>
      </c>
    </row>
    <row r="118" customFormat="false" ht="12.75" hidden="false" customHeight="true" outlineLevel="0" collapsed="false">
      <c r="A118" s="128" t="s">
        <v>217</v>
      </c>
      <c r="B118" s="207" t="s">
        <v>255</v>
      </c>
      <c r="C118" s="208" t="s">
        <v>257</v>
      </c>
      <c r="D118" s="206" t="s">
        <v>244</v>
      </c>
      <c r="E118" s="206" t="n">
        <v>2</v>
      </c>
      <c r="F118" s="206"/>
      <c r="G118" s="206" t="n">
        <v>10</v>
      </c>
      <c r="H118" s="206" t="s">
        <v>152</v>
      </c>
    </row>
    <row r="119" customFormat="false" ht="12.75" hidden="false" customHeight="true" outlineLevel="0" collapsed="false">
      <c r="A119" s="128" t="s">
        <v>217</v>
      </c>
      <c r="B119" s="207" t="s">
        <v>255</v>
      </c>
      <c r="C119" s="208" t="s">
        <v>258</v>
      </c>
      <c r="D119" s="206" t="s">
        <v>243</v>
      </c>
      <c r="E119" s="206" t="n">
        <v>2</v>
      </c>
      <c r="F119" s="206"/>
      <c r="G119" s="206" t="n">
        <v>8</v>
      </c>
      <c r="H119" s="206" t="s">
        <v>152</v>
      </c>
    </row>
    <row r="120" customFormat="false" ht="12.75" hidden="false" customHeight="true" outlineLevel="0" collapsed="false">
      <c r="A120" s="128" t="s">
        <v>217</v>
      </c>
      <c r="B120" s="207" t="s">
        <v>255</v>
      </c>
      <c r="C120" s="208" t="s">
        <v>258</v>
      </c>
      <c r="D120" s="206" t="s">
        <v>244</v>
      </c>
      <c r="E120" s="206" t="n">
        <v>2</v>
      </c>
      <c r="F120" s="206"/>
      <c r="G120" s="206" t="n">
        <v>10</v>
      </c>
      <c r="H120" s="206" t="s">
        <v>152</v>
      </c>
    </row>
    <row r="121" customFormat="false" ht="12.75" hidden="false" customHeight="true" outlineLevel="0" collapsed="false">
      <c r="A121" s="128" t="s">
        <v>217</v>
      </c>
      <c r="B121" s="207" t="s">
        <v>255</v>
      </c>
      <c r="C121" s="208" t="s">
        <v>259</v>
      </c>
      <c r="D121" s="206" t="s">
        <v>243</v>
      </c>
      <c r="E121" s="206" t="n">
        <v>2</v>
      </c>
      <c r="F121" s="206"/>
      <c r="G121" s="206" t="n">
        <v>7</v>
      </c>
      <c r="H121" s="206" t="s">
        <v>152</v>
      </c>
    </row>
    <row r="122" customFormat="false" ht="12.75" hidden="false" customHeight="true" outlineLevel="0" collapsed="false">
      <c r="A122" s="128" t="s">
        <v>217</v>
      </c>
      <c r="B122" s="207" t="s">
        <v>255</v>
      </c>
      <c r="C122" s="208" t="s">
        <v>259</v>
      </c>
      <c r="D122" s="206" t="s">
        <v>244</v>
      </c>
      <c r="E122" s="206" t="n">
        <v>2</v>
      </c>
      <c r="F122" s="206"/>
      <c r="G122" s="206" t="n">
        <v>9</v>
      </c>
      <c r="H122" s="206" t="s">
        <v>152</v>
      </c>
    </row>
    <row r="123" customFormat="false" ht="12.75" hidden="false" customHeight="true" outlineLevel="0" collapsed="false">
      <c r="A123" s="128" t="s">
        <v>217</v>
      </c>
      <c r="B123" s="207" t="s">
        <v>255</v>
      </c>
      <c r="C123" s="208" t="s">
        <v>260</v>
      </c>
      <c r="D123" s="206" t="s">
        <v>243</v>
      </c>
      <c r="E123" s="206" t="n">
        <v>2</v>
      </c>
      <c r="F123" s="206"/>
      <c r="G123" s="206" t="n">
        <v>16</v>
      </c>
      <c r="H123" s="206" t="s">
        <v>152</v>
      </c>
    </row>
    <row r="124" customFormat="false" ht="12.75" hidden="false" customHeight="true" outlineLevel="0" collapsed="false">
      <c r="A124" s="128" t="s">
        <v>217</v>
      </c>
      <c r="B124" s="207" t="s">
        <v>255</v>
      </c>
      <c r="C124" s="208" t="s">
        <v>260</v>
      </c>
      <c r="D124" s="206" t="s">
        <v>244</v>
      </c>
      <c r="E124" s="206" t="n">
        <v>1</v>
      </c>
      <c r="F124" s="206"/>
      <c r="G124" s="206" t="n">
        <v>20</v>
      </c>
      <c r="H124" s="206" t="s">
        <v>152</v>
      </c>
    </row>
    <row r="125" customFormat="false" ht="12.75" hidden="false" customHeight="true" outlineLevel="0" collapsed="false">
      <c r="A125" s="128" t="s">
        <v>217</v>
      </c>
      <c r="B125" s="207" t="s">
        <v>255</v>
      </c>
      <c r="C125" s="208" t="s">
        <v>261</v>
      </c>
      <c r="D125" s="206" t="s">
        <v>262</v>
      </c>
      <c r="E125" s="206" t="n">
        <v>2</v>
      </c>
      <c r="F125" s="206"/>
      <c r="G125" s="206" t="n">
        <v>9</v>
      </c>
      <c r="H125" s="206" t="s">
        <v>152</v>
      </c>
    </row>
    <row r="126" customFormat="false" ht="12.75" hidden="false" customHeight="true" outlineLevel="0" collapsed="false">
      <c r="A126" s="128" t="s">
        <v>217</v>
      </c>
      <c r="B126" s="207" t="s">
        <v>263</v>
      </c>
      <c r="C126" s="208" t="s">
        <v>264</v>
      </c>
      <c r="D126" s="206" t="s">
        <v>243</v>
      </c>
      <c r="E126" s="206" t="s">
        <v>265</v>
      </c>
      <c r="F126" s="206" t="n">
        <v>100</v>
      </c>
      <c r="G126" s="206" t="n">
        <v>133</v>
      </c>
      <c r="H126" s="206" t="s">
        <v>126</v>
      </c>
    </row>
    <row r="127" customFormat="false" ht="12.75" hidden="false" customHeight="true" outlineLevel="0" collapsed="false">
      <c r="A127" s="128" t="s">
        <v>217</v>
      </c>
      <c r="B127" s="207" t="s">
        <v>263</v>
      </c>
      <c r="C127" s="208" t="s">
        <v>264</v>
      </c>
      <c r="D127" s="206" t="s">
        <v>244</v>
      </c>
      <c r="E127" s="206" t="n">
        <v>3</v>
      </c>
      <c r="F127" s="206" t="n">
        <v>80</v>
      </c>
      <c r="G127" s="206" t="n">
        <v>100</v>
      </c>
      <c r="H127" s="206" t="s">
        <v>126</v>
      </c>
    </row>
    <row r="128" customFormat="false" ht="12.75" hidden="false" customHeight="true" outlineLevel="0" collapsed="false">
      <c r="A128" s="128" t="s">
        <v>217</v>
      </c>
      <c r="B128" s="207" t="s">
        <v>263</v>
      </c>
      <c r="C128" s="208" t="s">
        <v>266</v>
      </c>
      <c r="D128" s="206" t="s">
        <v>243</v>
      </c>
      <c r="E128" s="206" t="s">
        <v>265</v>
      </c>
      <c r="F128" s="206"/>
      <c r="G128" s="206" t="n">
        <v>100</v>
      </c>
      <c r="H128" s="206" t="s">
        <v>126</v>
      </c>
    </row>
    <row r="129" customFormat="false" ht="12.75" hidden="false" customHeight="true" outlineLevel="0" collapsed="false">
      <c r="A129" s="128" t="s">
        <v>217</v>
      </c>
      <c r="B129" s="207" t="s">
        <v>263</v>
      </c>
      <c r="C129" s="208" t="s">
        <v>266</v>
      </c>
      <c r="D129" s="206" t="s">
        <v>244</v>
      </c>
      <c r="E129" s="206" t="n">
        <v>3</v>
      </c>
      <c r="F129" s="206"/>
      <c r="G129" s="206" t="n">
        <v>90</v>
      </c>
      <c r="H129" s="206" t="s">
        <v>126</v>
      </c>
    </row>
    <row r="130" customFormat="false" ht="12.75" hidden="false" customHeight="true" outlineLevel="0" collapsed="false">
      <c r="A130" s="128" t="s">
        <v>217</v>
      </c>
      <c r="B130" s="207" t="s">
        <v>263</v>
      </c>
      <c r="C130" s="208" t="s">
        <v>267</v>
      </c>
      <c r="D130" s="206" t="s">
        <v>243</v>
      </c>
      <c r="E130" s="206" t="s">
        <v>148</v>
      </c>
      <c r="F130" s="206" t="n">
        <v>100</v>
      </c>
      <c r="G130" s="206" t="n">
        <v>130</v>
      </c>
      <c r="H130" s="206" t="s">
        <v>126</v>
      </c>
    </row>
    <row r="131" customFormat="false" ht="12.75" hidden="false" customHeight="true" outlineLevel="0" collapsed="false">
      <c r="A131" s="128" t="s">
        <v>217</v>
      </c>
      <c r="B131" s="207" t="s">
        <v>263</v>
      </c>
      <c r="C131" s="208" t="s">
        <v>267</v>
      </c>
      <c r="D131" s="206" t="s">
        <v>244</v>
      </c>
      <c r="E131" s="206" t="n">
        <v>3</v>
      </c>
      <c r="F131" s="206" t="n">
        <v>80</v>
      </c>
      <c r="G131" s="206" t="n">
        <v>130</v>
      </c>
      <c r="H131" s="206" t="s">
        <v>126</v>
      </c>
    </row>
    <row r="132" customFormat="false" ht="12.75" hidden="false" customHeight="true" outlineLevel="0" collapsed="false">
      <c r="A132" s="128" t="s">
        <v>217</v>
      </c>
      <c r="B132" s="207" t="s">
        <v>263</v>
      </c>
      <c r="C132" s="208" t="s">
        <v>268</v>
      </c>
      <c r="D132" s="206" t="s">
        <v>243</v>
      </c>
      <c r="E132" s="206" t="s">
        <v>265</v>
      </c>
      <c r="F132" s="206"/>
      <c r="G132" s="206" t="n">
        <v>130</v>
      </c>
      <c r="H132" s="206" t="s">
        <v>126</v>
      </c>
    </row>
    <row r="133" customFormat="false" ht="12.75" hidden="false" customHeight="true" outlineLevel="0" collapsed="false">
      <c r="A133" s="128" t="s">
        <v>217</v>
      </c>
      <c r="B133" s="207" t="s">
        <v>263</v>
      </c>
      <c r="C133" s="208" t="s">
        <v>268</v>
      </c>
      <c r="D133" s="206" t="s">
        <v>244</v>
      </c>
      <c r="E133" s="206" t="n">
        <v>3</v>
      </c>
      <c r="F133" s="206"/>
      <c r="G133" s="206" t="n">
        <v>100</v>
      </c>
      <c r="H133" s="206" t="s">
        <v>126</v>
      </c>
    </row>
    <row r="134" customFormat="false" ht="12.75" hidden="false" customHeight="true" outlineLevel="0" collapsed="false">
      <c r="A134" s="128" t="s">
        <v>217</v>
      </c>
      <c r="B134" s="207" t="s">
        <v>263</v>
      </c>
      <c r="C134" s="208" t="s">
        <v>269</v>
      </c>
      <c r="D134" s="206" t="s">
        <v>243</v>
      </c>
      <c r="E134" s="206" t="s">
        <v>132</v>
      </c>
      <c r="F134" s="206" t="n">
        <v>60</v>
      </c>
      <c r="G134" s="206" t="n">
        <v>120</v>
      </c>
      <c r="H134" s="206" t="s">
        <v>126</v>
      </c>
    </row>
    <row r="135" customFormat="false" ht="12.75" hidden="false" customHeight="true" outlineLevel="0" collapsed="false">
      <c r="A135" s="128" t="s">
        <v>217</v>
      </c>
      <c r="B135" s="207" t="s">
        <v>263</v>
      </c>
      <c r="C135" s="208" t="s">
        <v>269</v>
      </c>
      <c r="D135" s="206" t="s">
        <v>244</v>
      </c>
      <c r="E135" s="206" t="n">
        <v>3</v>
      </c>
      <c r="F135" s="206" t="n">
        <v>50</v>
      </c>
      <c r="G135" s="206" t="n">
        <v>100</v>
      </c>
      <c r="H135" s="206" t="s">
        <v>126</v>
      </c>
    </row>
    <row r="136" customFormat="false" ht="12.75" hidden="false" customHeight="true" outlineLevel="0" collapsed="false">
      <c r="A136" s="128" t="s">
        <v>217</v>
      </c>
      <c r="B136" s="207" t="s">
        <v>263</v>
      </c>
      <c r="C136" s="208" t="s">
        <v>270</v>
      </c>
      <c r="D136" s="206" t="s">
        <v>243</v>
      </c>
      <c r="E136" s="206" t="n">
        <v>2</v>
      </c>
      <c r="F136" s="206"/>
      <c r="G136" s="206" t="n">
        <v>10</v>
      </c>
      <c r="H136" s="206" t="s">
        <v>122</v>
      </c>
    </row>
    <row r="137" customFormat="false" ht="12.75" hidden="false" customHeight="true" outlineLevel="0" collapsed="false">
      <c r="A137" s="128" t="s">
        <v>217</v>
      </c>
      <c r="B137" s="207" t="s">
        <v>263</v>
      </c>
      <c r="C137" s="208" t="s">
        <v>270</v>
      </c>
      <c r="D137" s="206" t="s">
        <v>244</v>
      </c>
      <c r="E137" s="206" t="n">
        <v>2</v>
      </c>
      <c r="F137" s="206"/>
      <c r="G137" s="206" t="n">
        <v>16</v>
      </c>
      <c r="H137" s="206" t="s">
        <v>122</v>
      </c>
    </row>
    <row r="138" customFormat="false" ht="12.75" hidden="false" customHeight="true" outlineLevel="0" collapsed="false">
      <c r="A138" s="128" t="s">
        <v>217</v>
      </c>
      <c r="B138" s="207" t="s">
        <v>271</v>
      </c>
      <c r="C138" s="208" t="s">
        <v>272</v>
      </c>
      <c r="D138" s="206" t="s">
        <v>273</v>
      </c>
      <c r="E138" s="206" t="n">
        <v>3</v>
      </c>
      <c r="F138" s="206" t="n">
        <v>40</v>
      </c>
      <c r="G138" s="206" t="n">
        <v>30</v>
      </c>
      <c r="H138" s="206" t="s">
        <v>175</v>
      </c>
    </row>
    <row r="139" customFormat="false" ht="12.75" hidden="false" customHeight="true" outlineLevel="0" collapsed="false">
      <c r="A139" s="128" t="s">
        <v>217</v>
      </c>
      <c r="B139" s="207" t="s">
        <v>271</v>
      </c>
      <c r="C139" s="208" t="s">
        <v>272</v>
      </c>
      <c r="D139" s="206" t="s">
        <v>274</v>
      </c>
      <c r="E139" s="206" t="n">
        <v>3</v>
      </c>
      <c r="F139" s="206" t="n">
        <v>45</v>
      </c>
      <c r="G139" s="206" t="n">
        <v>45</v>
      </c>
      <c r="H139" s="206" t="s">
        <v>175</v>
      </c>
    </row>
    <row r="140" customFormat="false" ht="12.75" hidden="false" customHeight="true" outlineLevel="0" collapsed="false">
      <c r="A140" s="128" t="s">
        <v>217</v>
      </c>
      <c r="B140" s="207" t="s">
        <v>271</v>
      </c>
      <c r="C140" s="208" t="s">
        <v>272</v>
      </c>
      <c r="D140" s="206" t="s">
        <v>275</v>
      </c>
      <c r="E140" s="206" t="n">
        <v>3</v>
      </c>
      <c r="F140" s="206" t="n">
        <v>45</v>
      </c>
      <c r="G140" s="206" t="n">
        <v>45</v>
      </c>
      <c r="H140" s="206" t="s">
        <v>175</v>
      </c>
    </row>
    <row r="141" customFormat="false" ht="12.75" hidden="false" customHeight="true" outlineLevel="0" collapsed="false">
      <c r="A141" s="128" t="s">
        <v>217</v>
      </c>
      <c r="B141" s="207" t="s">
        <v>271</v>
      </c>
      <c r="C141" s="208" t="s">
        <v>276</v>
      </c>
      <c r="D141" s="206" t="s">
        <v>277</v>
      </c>
      <c r="E141" s="206" t="n">
        <v>3</v>
      </c>
      <c r="F141" s="206" t="n">
        <v>48</v>
      </c>
      <c r="G141" s="206"/>
      <c r="H141" s="206" t="s">
        <v>175</v>
      </c>
    </row>
    <row r="142" customFormat="false" ht="12.75" hidden="false" customHeight="true" outlineLevel="0" collapsed="false">
      <c r="A142" s="128" t="s">
        <v>217</v>
      </c>
      <c r="B142" s="207" t="s">
        <v>271</v>
      </c>
      <c r="C142" s="208" t="s">
        <v>278</v>
      </c>
      <c r="D142" s="206" t="s">
        <v>279</v>
      </c>
      <c r="E142" s="206" t="n">
        <v>4</v>
      </c>
      <c r="F142" s="206" t="n">
        <v>45</v>
      </c>
      <c r="G142" s="206" t="n">
        <v>45</v>
      </c>
      <c r="H142" s="206" t="s">
        <v>175</v>
      </c>
    </row>
    <row r="143" customFormat="false" ht="12.75" hidden="false" customHeight="true" outlineLevel="0" collapsed="false">
      <c r="A143" s="128" t="s">
        <v>217</v>
      </c>
      <c r="B143" s="207" t="s">
        <v>271</v>
      </c>
      <c r="C143" s="208" t="s">
        <v>278</v>
      </c>
      <c r="D143" s="206" t="s">
        <v>142</v>
      </c>
      <c r="E143" s="206" t="n">
        <v>4</v>
      </c>
      <c r="F143" s="206" t="n">
        <v>80</v>
      </c>
      <c r="G143" s="206" t="n">
        <v>80</v>
      </c>
      <c r="H143" s="206" t="s">
        <v>175</v>
      </c>
    </row>
    <row r="144" customFormat="false" ht="12.75" hidden="false" customHeight="true" outlineLevel="0" collapsed="false">
      <c r="A144" s="128" t="s">
        <v>217</v>
      </c>
      <c r="B144" s="207" t="s">
        <v>271</v>
      </c>
      <c r="C144" s="208" t="s">
        <v>280</v>
      </c>
      <c r="D144" s="206" t="s">
        <v>281</v>
      </c>
      <c r="E144" s="206" t="n">
        <v>4</v>
      </c>
      <c r="F144" s="206"/>
      <c r="G144" s="206" t="n">
        <v>150</v>
      </c>
      <c r="H144" s="206" t="s">
        <v>175</v>
      </c>
    </row>
    <row r="145" customFormat="false" ht="12.75" hidden="false" customHeight="true" outlineLevel="0" collapsed="false">
      <c r="A145" s="128" t="s">
        <v>217</v>
      </c>
      <c r="B145" s="207" t="s">
        <v>271</v>
      </c>
      <c r="C145" s="208" t="s">
        <v>282</v>
      </c>
      <c r="D145" s="206" t="s">
        <v>283</v>
      </c>
      <c r="E145" s="206" t="n">
        <v>4</v>
      </c>
      <c r="F145" s="206" t="n">
        <v>50</v>
      </c>
      <c r="G145" s="206" t="n">
        <v>50</v>
      </c>
      <c r="H145" s="206" t="s">
        <v>175</v>
      </c>
    </row>
    <row r="146" customFormat="false" ht="12.75" hidden="false" customHeight="true" outlineLevel="0" collapsed="false">
      <c r="A146" s="128" t="s">
        <v>217</v>
      </c>
      <c r="B146" s="207" t="s">
        <v>271</v>
      </c>
      <c r="C146" s="208" t="s">
        <v>282</v>
      </c>
      <c r="D146" s="206" t="s">
        <v>284</v>
      </c>
      <c r="E146" s="206" t="n">
        <v>4</v>
      </c>
      <c r="F146" s="206" t="n">
        <v>70</v>
      </c>
      <c r="G146" s="206" t="n">
        <v>70</v>
      </c>
      <c r="H146" s="206" t="s">
        <v>175</v>
      </c>
    </row>
    <row r="147" customFormat="false" ht="12.75" hidden="false" customHeight="true" outlineLevel="0" collapsed="false">
      <c r="A147" s="128" t="s">
        <v>217</v>
      </c>
      <c r="B147" s="207" t="s">
        <v>271</v>
      </c>
      <c r="C147" s="208" t="s">
        <v>285</v>
      </c>
      <c r="D147" s="206" t="s">
        <v>286</v>
      </c>
      <c r="E147" s="206" t="n">
        <v>3</v>
      </c>
      <c r="F147" s="206"/>
      <c r="G147" s="206" t="n">
        <v>14</v>
      </c>
      <c r="H147" s="206" t="s">
        <v>175</v>
      </c>
    </row>
    <row r="148" customFormat="false" ht="12.75" hidden="false" customHeight="true" outlineLevel="0" collapsed="false">
      <c r="A148" s="128" t="s">
        <v>217</v>
      </c>
      <c r="B148" s="207" t="s">
        <v>271</v>
      </c>
      <c r="C148" s="208" t="s">
        <v>285</v>
      </c>
      <c r="D148" s="206" t="s">
        <v>287</v>
      </c>
      <c r="E148" s="206" t="n">
        <v>3</v>
      </c>
      <c r="F148" s="206"/>
      <c r="G148" s="206" t="n">
        <v>10</v>
      </c>
      <c r="H148" s="206" t="s">
        <v>175</v>
      </c>
    </row>
    <row r="149" customFormat="false" ht="12.75" hidden="false" customHeight="true" outlineLevel="0" collapsed="false">
      <c r="A149" s="128" t="s">
        <v>217</v>
      </c>
      <c r="B149" s="207" t="s">
        <v>271</v>
      </c>
      <c r="C149" s="208" t="s">
        <v>288</v>
      </c>
      <c r="D149" s="206" t="s">
        <v>289</v>
      </c>
      <c r="E149" s="206" t="n">
        <v>4</v>
      </c>
      <c r="F149" s="206"/>
      <c r="G149" s="206" t="n">
        <v>70</v>
      </c>
      <c r="H149" s="206" t="s">
        <v>175</v>
      </c>
    </row>
    <row r="150" customFormat="false" ht="12.75" hidden="false" customHeight="true" outlineLevel="0" collapsed="false">
      <c r="A150" s="128" t="s">
        <v>217</v>
      </c>
      <c r="B150" s="207" t="s">
        <v>271</v>
      </c>
      <c r="C150" s="208" t="s">
        <v>288</v>
      </c>
      <c r="D150" s="206" t="s">
        <v>290</v>
      </c>
      <c r="E150" s="206" t="n">
        <v>5</v>
      </c>
      <c r="F150" s="206"/>
      <c r="G150" s="206" t="n">
        <v>150</v>
      </c>
      <c r="H150" s="206" t="s">
        <v>175</v>
      </c>
    </row>
    <row r="151" customFormat="false" ht="12.75" hidden="false" customHeight="true" outlineLevel="0" collapsed="false">
      <c r="A151" s="128" t="s">
        <v>217</v>
      </c>
      <c r="B151" s="207" t="s">
        <v>291</v>
      </c>
      <c r="C151" s="208" t="s">
        <v>292</v>
      </c>
      <c r="D151" s="206" t="s">
        <v>293</v>
      </c>
      <c r="E151" s="206" t="n">
        <v>3</v>
      </c>
      <c r="F151" s="206" t="n">
        <v>40</v>
      </c>
      <c r="G151" s="206"/>
      <c r="H151" s="206" t="s">
        <v>126</v>
      </c>
    </row>
    <row r="152" customFormat="false" ht="12.75" hidden="false" customHeight="true" outlineLevel="0" collapsed="false">
      <c r="A152" s="128" t="s">
        <v>217</v>
      </c>
      <c r="B152" s="207" t="s">
        <v>291</v>
      </c>
      <c r="C152" s="208" t="s">
        <v>294</v>
      </c>
      <c r="D152" s="206" t="s">
        <v>293</v>
      </c>
      <c r="E152" s="206" t="n">
        <v>3</v>
      </c>
      <c r="F152" s="206" t="n">
        <v>25</v>
      </c>
      <c r="G152" s="206"/>
      <c r="H152" s="206" t="s">
        <v>126</v>
      </c>
    </row>
    <row r="153" customFormat="false" ht="12.75" hidden="false" customHeight="true" outlineLevel="0" collapsed="false">
      <c r="A153" s="128" t="s">
        <v>217</v>
      </c>
      <c r="B153" s="207" t="s">
        <v>291</v>
      </c>
      <c r="C153" s="208" t="s">
        <v>295</v>
      </c>
      <c r="D153" s="206" t="s">
        <v>296</v>
      </c>
      <c r="E153" s="206" t="n">
        <v>2</v>
      </c>
      <c r="F153" s="206" t="n">
        <v>50</v>
      </c>
      <c r="G153" s="206"/>
      <c r="H153" s="206" t="s">
        <v>126</v>
      </c>
    </row>
    <row r="154" customFormat="false" ht="12.75" hidden="false" customHeight="true" outlineLevel="0" collapsed="false">
      <c r="A154" s="128" t="s">
        <v>217</v>
      </c>
      <c r="B154" s="207" t="s">
        <v>291</v>
      </c>
      <c r="C154" s="208" t="s">
        <v>295</v>
      </c>
      <c r="D154" s="206"/>
      <c r="E154" s="206"/>
      <c r="F154" s="206"/>
      <c r="G154" s="206"/>
      <c r="H154" s="206"/>
    </row>
    <row r="155" customFormat="false" ht="12.75" hidden="false" customHeight="true" outlineLevel="0" collapsed="false">
      <c r="A155" s="128" t="s">
        <v>217</v>
      </c>
      <c r="B155" s="207" t="s">
        <v>291</v>
      </c>
      <c r="C155" s="208" t="s">
        <v>297</v>
      </c>
      <c r="D155" s="206"/>
      <c r="E155" s="206"/>
      <c r="F155" s="206"/>
      <c r="G155" s="206"/>
      <c r="H155" s="206"/>
    </row>
    <row r="156" customFormat="false" ht="12.75" hidden="false" customHeight="true" outlineLevel="0" collapsed="false">
      <c r="A156" s="128" t="s">
        <v>217</v>
      </c>
      <c r="B156" s="207" t="s">
        <v>291</v>
      </c>
      <c r="C156" s="208" t="s">
        <v>298</v>
      </c>
      <c r="D156" s="206" t="s">
        <v>299</v>
      </c>
      <c r="E156" s="206" t="n">
        <v>4</v>
      </c>
      <c r="F156" s="206" t="n">
        <v>100</v>
      </c>
      <c r="G156" s="206" t="n">
        <v>100</v>
      </c>
      <c r="H156" s="206" t="s">
        <v>126</v>
      </c>
    </row>
    <row r="157" customFormat="false" ht="12.75" hidden="false" customHeight="true" outlineLevel="0" collapsed="false">
      <c r="A157" s="128" t="s">
        <v>217</v>
      </c>
      <c r="B157" s="207" t="s">
        <v>291</v>
      </c>
      <c r="C157" s="208" t="s">
        <v>298</v>
      </c>
      <c r="D157" s="206" t="s">
        <v>300</v>
      </c>
      <c r="E157" s="206" t="n">
        <v>4</v>
      </c>
      <c r="F157" s="206" t="n">
        <v>160</v>
      </c>
      <c r="G157" s="206" t="n">
        <v>160</v>
      </c>
      <c r="H157" s="206" t="s">
        <v>126</v>
      </c>
    </row>
    <row r="158" customFormat="false" ht="12.75" hidden="false" customHeight="true" outlineLevel="0" collapsed="false">
      <c r="A158" s="128" t="s">
        <v>217</v>
      </c>
      <c r="B158" s="207" t="s">
        <v>291</v>
      </c>
      <c r="C158" s="208" t="s">
        <v>301</v>
      </c>
      <c r="D158" s="206" t="s">
        <v>302</v>
      </c>
      <c r="E158" s="206" t="n">
        <v>4</v>
      </c>
      <c r="F158" s="206" t="n">
        <v>160</v>
      </c>
      <c r="G158" s="206"/>
      <c r="H158" s="206" t="s">
        <v>126</v>
      </c>
    </row>
    <row r="159" customFormat="false" ht="12.75" hidden="false" customHeight="true" outlineLevel="0" collapsed="false">
      <c r="A159" s="128" t="s">
        <v>217</v>
      </c>
      <c r="B159" s="207" t="s">
        <v>291</v>
      </c>
      <c r="C159" s="208" t="s">
        <v>303</v>
      </c>
      <c r="D159" s="206" t="s">
        <v>302</v>
      </c>
      <c r="E159" s="206" t="n">
        <v>4</v>
      </c>
      <c r="F159" s="206" t="n">
        <v>200</v>
      </c>
      <c r="G159" s="206" t="n">
        <v>160</v>
      </c>
      <c r="H159" s="206" t="s">
        <v>126</v>
      </c>
    </row>
    <row r="160" customFormat="false" ht="12.75" hidden="false" customHeight="true" outlineLevel="0" collapsed="false">
      <c r="A160" s="128" t="s">
        <v>217</v>
      </c>
      <c r="B160" s="207" t="s">
        <v>291</v>
      </c>
      <c r="C160" s="208" t="s">
        <v>304</v>
      </c>
      <c r="D160" s="206" t="s">
        <v>299</v>
      </c>
      <c r="E160" s="206" t="n">
        <v>3</v>
      </c>
      <c r="F160" s="206" t="n">
        <v>80</v>
      </c>
      <c r="G160" s="206" t="n">
        <v>60</v>
      </c>
      <c r="H160" s="206" t="s">
        <v>126</v>
      </c>
    </row>
    <row r="161" customFormat="false" ht="12.75" hidden="false" customHeight="true" outlineLevel="0" collapsed="false">
      <c r="A161" s="128" t="s">
        <v>217</v>
      </c>
      <c r="B161" s="207" t="s">
        <v>291</v>
      </c>
      <c r="C161" s="208" t="s">
        <v>304</v>
      </c>
      <c r="D161" s="206" t="s">
        <v>300</v>
      </c>
      <c r="E161" s="206" t="n">
        <v>3</v>
      </c>
      <c r="F161" s="206" t="n">
        <v>120</v>
      </c>
      <c r="G161" s="206" t="n">
        <v>100</v>
      </c>
      <c r="H161" s="206" t="s">
        <v>126</v>
      </c>
    </row>
    <row r="162" customFormat="false" ht="12.75" hidden="false" customHeight="true" outlineLevel="0" collapsed="false">
      <c r="A162" s="128" t="s">
        <v>217</v>
      </c>
      <c r="B162" s="207" t="s">
        <v>291</v>
      </c>
      <c r="C162" s="208" t="s">
        <v>305</v>
      </c>
      <c r="D162" s="206" t="s">
        <v>302</v>
      </c>
      <c r="E162" s="206" t="n">
        <v>4</v>
      </c>
      <c r="F162" s="206"/>
      <c r="G162" s="206" t="n">
        <v>200</v>
      </c>
      <c r="H162" s="206" t="s">
        <v>126</v>
      </c>
    </row>
    <row r="163" customFormat="false" ht="12.75" hidden="false" customHeight="true" outlineLevel="0" collapsed="false">
      <c r="A163" s="128" t="s">
        <v>306</v>
      </c>
      <c r="B163" s="209" t="s">
        <v>307</v>
      </c>
      <c r="C163" s="208" t="s">
        <v>308</v>
      </c>
      <c r="D163" s="206" t="s">
        <v>309</v>
      </c>
      <c r="E163" s="206" t="n">
        <v>2</v>
      </c>
      <c r="F163" s="206" t="n">
        <v>6</v>
      </c>
      <c r="G163" s="206" t="n">
        <v>6</v>
      </c>
      <c r="H163" s="206" t="s">
        <v>152</v>
      </c>
    </row>
    <row r="164" customFormat="false" ht="12.75" hidden="false" customHeight="true" outlineLevel="0" collapsed="false">
      <c r="A164" s="128" t="s">
        <v>306</v>
      </c>
      <c r="B164" s="209" t="s">
        <v>307</v>
      </c>
      <c r="C164" s="208" t="s">
        <v>308</v>
      </c>
      <c r="D164" s="206" t="s">
        <v>286</v>
      </c>
      <c r="E164" s="206" t="n">
        <v>2</v>
      </c>
      <c r="F164" s="206" t="n">
        <v>5</v>
      </c>
      <c r="G164" s="206" t="n">
        <v>5</v>
      </c>
      <c r="H164" s="206" t="s">
        <v>152</v>
      </c>
    </row>
    <row r="165" customFormat="false" ht="12.75" hidden="false" customHeight="true" outlineLevel="0" collapsed="false">
      <c r="A165" s="128" t="s">
        <v>306</v>
      </c>
      <c r="B165" s="209" t="s">
        <v>307</v>
      </c>
      <c r="C165" s="208" t="s">
        <v>308</v>
      </c>
      <c r="D165" s="206" t="s">
        <v>287</v>
      </c>
      <c r="E165" s="206" t="n">
        <v>2</v>
      </c>
      <c r="F165" s="206" t="n">
        <v>4</v>
      </c>
      <c r="G165" s="206" t="n">
        <v>4</v>
      </c>
      <c r="H165" s="206" t="s">
        <v>152</v>
      </c>
    </row>
    <row r="166" customFormat="false" ht="12.75" hidden="false" customHeight="true" outlineLevel="0" collapsed="false">
      <c r="A166" s="128" t="s">
        <v>306</v>
      </c>
      <c r="B166" s="209" t="s">
        <v>307</v>
      </c>
      <c r="C166" s="208" t="s">
        <v>308</v>
      </c>
      <c r="D166" s="206" t="s">
        <v>310</v>
      </c>
      <c r="E166" s="206" t="n">
        <v>2</v>
      </c>
      <c r="F166" s="206" t="n">
        <v>3</v>
      </c>
      <c r="G166" s="206" t="n">
        <v>3</v>
      </c>
      <c r="H166" s="206" t="s">
        <v>152</v>
      </c>
    </row>
    <row r="167" customFormat="false" ht="12.75" hidden="false" customHeight="true" outlineLevel="0" collapsed="false">
      <c r="A167" s="128" t="s">
        <v>306</v>
      </c>
      <c r="B167" s="209" t="s">
        <v>307</v>
      </c>
      <c r="C167" s="208" t="s">
        <v>311</v>
      </c>
      <c r="D167" s="206" t="s">
        <v>134</v>
      </c>
      <c r="E167" s="206" t="n">
        <v>2</v>
      </c>
      <c r="F167" s="206"/>
      <c r="G167" s="206" t="n">
        <v>5</v>
      </c>
      <c r="H167" s="206" t="s">
        <v>152</v>
      </c>
    </row>
    <row r="168" customFormat="false" ht="12.75" hidden="false" customHeight="true" outlineLevel="0" collapsed="false">
      <c r="A168" s="128" t="s">
        <v>306</v>
      </c>
      <c r="B168" s="209" t="s">
        <v>307</v>
      </c>
      <c r="C168" s="208" t="s">
        <v>311</v>
      </c>
      <c r="D168" s="206" t="s">
        <v>312</v>
      </c>
      <c r="E168" s="206" t="n">
        <v>2</v>
      </c>
      <c r="F168" s="206"/>
      <c r="G168" s="206" t="n">
        <v>4</v>
      </c>
      <c r="H168" s="206" t="s">
        <v>152</v>
      </c>
    </row>
    <row r="169" customFormat="false" ht="12.75" hidden="false" customHeight="true" outlineLevel="0" collapsed="false">
      <c r="A169" s="128" t="s">
        <v>306</v>
      </c>
      <c r="B169" s="209" t="s">
        <v>307</v>
      </c>
      <c r="C169" s="208" t="s">
        <v>311</v>
      </c>
      <c r="D169" s="206" t="s">
        <v>310</v>
      </c>
      <c r="E169" s="206" t="n">
        <v>2</v>
      </c>
      <c r="F169" s="206"/>
      <c r="G169" s="206" t="n">
        <v>3</v>
      </c>
      <c r="H169" s="206" t="s">
        <v>152</v>
      </c>
    </row>
    <row r="170" customFormat="false" ht="12.75" hidden="false" customHeight="true" outlineLevel="0" collapsed="false">
      <c r="A170" s="128" t="s">
        <v>306</v>
      </c>
      <c r="B170" s="209" t="s">
        <v>307</v>
      </c>
      <c r="C170" s="208" t="s">
        <v>313</v>
      </c>
      <c r="D170" s="206" t="s">
        <v>286</v>
      </c>
      <c r="E170" s="206" t="n">
        <v>2</v>
      </c>
      <c r="F170" s="206"/>
      <c r="G170" s="206" t="n">
        <v>3</v>
      </c>
      <c r="H170" s="206" t="s">
        <v>152</v>
      </c>
    </row>
    <row r="171" customFormat="false" ht="12.75" hidden="false" customHeight="true" outlineLevel="0" collapsed="false">
      <c r="A171" s="128" t="s">
        <v>306</v>
      </c>
      <c r="B171" s="209" t="s">
        <v>307</v>
      </c>
      <c r="C171" s="208" t="s">
        <v>313</v>
      </c>
      <c r="D171" s="206" t="s">
        <v>287</v>
      </c>
      <c r="E171" s="206" t="n">
        <v>2</v>
      </c>
      <c r="F171" s="206"/>
      <c r="G171" s="206" t="n">
        <v>2</v>
      </c>
      <c r="H171" s="206" t="s">
        <v>152</v>
      </c>
    </row>
    <row r="172" customFormat="false" ht="12.75" hidden="false" customHeight="true" outlineLevel="0" collapsed="false">
      <c r="A172" s="128" t="s">
        <v>306</v>
      </c>
      <c r="B172" s="209" t="s">
        <v>307</v>
      </c>
      <c r="C172" s="208" t="s">
        <v>314</v>
      </c>
      <c r="D172" s="206" t="s">
        <v>286</v>
      </c>
      <c r="E172" s="206" t="n">
        <v>2</v>
      </c>
      <c r="F172" s="206"/>
      <c r="G172" s="206" t="n">
        <v>3</v>
      </c>
      <c r="H172" s="206" t="s">
        <v>152</v>
      </c>
    </row>
    <row r="173" customFormat="false" ht="12.75" hidden="false" customHeight="true" outlineLevel="0" collapsed="false">
      <c r="A173" s="128" t="s">
        <v>306</v>
      </c>
      <c r="B173" s="209" t="s">
        <v>307</v>
      </c>
      <c r="C173" s="208" t="s">
        <v>314</v>
      </c>
      <c r="D173" s="206" t="s">
        <v>287</v>
      </c>
      <c r="E173" s="206" t="n">
        <v>2</v>
      </c>
      <c r="F173" s="206"/>
      <c r="G173" s="206" t="n">
        <v>2</v>
      </c>
      <c r="H173" s="206" t="s">
        <v>152</v>
      </c>
    </row>
    <row r="174" customFormat="false" ht="12.75" hidden="false" customHeight="true" outlineLevel="0" collapsed="false">
      <c r="A174" s="128" t="s">
        <v>306</v>
      </c>
      <c r="B174" s="209" t="s">
        <v>307</v>
      </c>
      <c r="C174" s="208" t="s">
        <v>315</v>
      </c>
      <c r="D174" s="206" t="s">
        <v>286</v>
      </c>
      <c r="E174" s="206" t="n">
        <v>2</v>
      </c>
      <c r="F174" s="206"/>
      <c r="G174" s="206" t="n">
        <v>4</v>
      </c>
      <c r="H174" s="206" t="s">
        <v>152</v>
      </c>
    </row>
    <row r="175" customFormat="false" ht="12.75" hidden="false" customHeight="true" outlineLevel="0" collapsed="false">
      <c r="A175" s="128" t="s">
        <v>306</v>
      </c>
      <c r="B175" s="209" t="s">
        <v>307</v>
      </c>
      <c r="C175" s="208" t="s">
        <v>315</v>
      </c>
      <c r="D175" s="206" t="s">
        <v>287</v>
      </c>
      <c r="E175" s="206" t="n">
        <v>2</v>
      </c>
      <c r="F175" s="206"/>
      <c r="G175" s="206" t="n">
        <v>4</v>
      </c>
      <c r="H175" s="206" t="s">
        <v>152</v>
      </c>
    </row>
    <row r="176" customFormat="false" ht="12.75" hidden="false" customHeight="true" outlineLevel="0" collapsed="false">
      <c r="A176" s="128" t="s">
        <v>306</v>
      </c>
      <c r="B176" s="209" t="s">
        <v>307</v>
      </c>
      <c r="C176" s="208" t="s">
        <v>316</v>
      </c>
      <c r="D176" s="206" t="s">
        <v>286</v>
      </c>
      <c r="E176" s="206" t="n">
        <v>2</v>
      </c>
      <c r="F176" s="206"/>
      <c r="G176" s="206" t="n">
        <v>2</v>
      </c>
      <c r="H176" s="206" t="s">
        <v>152</v>
      </c>
    </row>
    <row r="177" customFormat="false" ht="12.75" hidden="false" customHeight="true" outlineLevel="0" collapsed="false">
      <c r="A177" s="128" t="s">
        <v>306</v>
      </c>
      <c r="B177" s="209" t="s">
        <v>307</v>
      </c>
      <c r="C177" s="208" t="s">
        <v>316</v>
      </c>
      <c r="D177" s="206" t="s">
        <v>287</v>
      </c>
      <c r="E177" s="206" t="n">
        <v>2</v>
      </c>
      <c r="F177" s="206"/>
      <c r="G177" s="206" t="n">
        <v>2</v>
      </c>
      <c r="H177" s="206" t="s">
        <v>152</v>
      </c>
    </row>
    <row r="178" customFormat="false" ht="12.75" hidden="false" customHeight="true" outlineLevel="0" collapsed="false">
      <c r="A178" s="128" t="s">
        <v>306</v>
      </c>
      <c r="B178" s="209" t="s">
        <v>307</v>
      </c>
      <c r="C178" s="208" t="s">
        <v>317</v>
      </c>
      <c r="D178" s="206" t="s">
        <v>286</v>
      </c>
      <c r="E178" s="206" t="n">
        <v>2</v>
      </c>
      <c r="F178" s="206"/>
      <c r="G178" s="206" t="n">
        <v>6</v>
      </c>
      <c r="H178" s="206" t="s">
        <v>152</v>
      </c>
    </row>
    <row r="179" customFormat="false" ht="12.75" hidden="false" customHeight="true" outlineLevel="0" collapsed="false">
      <c r="A179" s="128" t="s">
        <v>306</v>
      </c>
      <c r="B179" s="209" t="s">
        <v>307</v>
      </c>
      <c r="C179" s="208" t="s">
        <v>317</v>
      </c>
      <c r="D179" s="206" t="s">
        <v>287</v>
      </c>
      <c r="E179" s="206" t="n">
        <v>2</v>
      </c>
      <c r="F179" s="206"/>
      <c r="G179" s="206" t="n">
        <v>5</v>
      </c>
      <c r="H179" s="206" t="s">
        <v>152</v>
      </c>
    </row>
    <row r="180" customFormat="false" ht="12.75" hidden="false" customHeight="true" outlineLevel="0" collapsed="false">
      <c r="A180" s="128" t="s">
        <v>306</v>
      </c>
      <c r="B180" s="209" t="s">
        <v>307</v>
      </c>
      <c r="C180" s="208" t="s">
        <v>318</v>
      </c>
      <c r="D180" s="206" t="s">
        <v>286</v>
      </c>
      <c r="E180" s="206" t="n">
        <v>2</v>
      </c>
      <c r="F180" s="206"/>
      <c r="G180" s="206" t="n">
        <v>5</v>
      </c>
      <c r="H180" s="206" t="s">
        <v>152</v>
      </c>
    </row>
    <row r="181" customFormat="false" ht="12.75" hidden="false" customHeight="true" outlineLevel="0" collapsed="false">
      <c r="A181" s="128" t="s">
        <v>306</v>
      </c>
      <c r="B181" s="209" t="s">
        <v>307</v>
      </c>
      <c r="C181" s="208" t="s">
        <v>318</v>
      </c>
      <c r="D181" s="206" t="s">
        <v>287</v>
      </c>
      <c r="E181" s="206" t="n">
        <v>2</v>
      </c>
      <c r="F181" s="206"/>
      <c r="G181" s="206" t="n">
        <v>4</v>
      </c>
      <c r="H181" s="206" t="s">
        <v>152</v>
      </c>
    </row>
    <row r="182" customFormat="false" ht="12.75" hidden="false" customHeight="true" outlineLevel="0" collapsed="false">
      <c r="A182" s="128" t="s">
        <v>306</v>
      </c>
      <c r="B182" s="209" t="s">
        <v>307</v>
      </c>
      <c r="C182" s="208" t="s">
        <v>319</v>
      </c>
      <c r="D182" s="206" t="n">
        <v>400</v>
      </c>
      <c r="E182" s="206" t="n">
        <v>2</v>
      </c>
      <c r="F182" s="206"/>
      <c r="G182" s="206" t="n">
        <v>5</v>
      </c>
      <c r="H182" s="206" t="s">
        <v>152</v>
      </c>
    </row>
    <row r="183" customFormat="false" ht="12.75" hidden="false" customHeight="true" outlineLevel="0" collapsed="false">
      <c r="A183" s="128" t="s">
        <v>306</v>
      </c>
      <c r="B183" s="209" t="s">
        <v>307</v>
      </c>
      <c r="C183" s="208" t="s">
        <v>319</v>
      </c>
      <c r="D183" s="206" t="n">
        <v>600</v>
      </c>
      <c r="E183" s="206" t="n">
        <v>2</v>
      </c>
      <c r="F183" s="206"/>
      <c r="G183" s="206" t="n">
        <v>5</v>
      </c>
      <c r="H183" s="206" t="s">
        <v>152</v>
      </c>
    </row>
    <row r="184" customFormat="false" ht="12.75" hidden="false" customHeight="true" outlineLevel="0" collapsed="false">
      <c r="A184" s="128" t="s">
        <v>306</v>
      </c>
      <c r="B184" s="207" t="s">
        <v>320</v>
      </c>
      <c r="C184" s="208" t="s">
        <v>321</v>
      </c>
      <c r="D184" s="206" t="s">
        <v>243</v>
      </c>
      <c r="E184" s="206" t="n">
        <v>2</v>
      </c>
      <c r="F184" s="206"/>
      <c r="G184" s="206" t="n">
        <v>16</v>
      </c>
      <c r="H184" s="206" t="s">
        <v>126</v>
      </c>
    </row>
    <row r="185" customFormat="false" ht="12.75" hidden="false" customHeight="true" outlineLevel="0" collapsed="false">
      <c r="A185" s="128" t="s">
        <v>306</v>
      </c>
      <c r="B185" s="207" t="s">
        <v>320</v>
      </c>
      <c r="C185" s="208" t="s">
        <v>321</v>
      </c>
      <c r="D185" s="206" t="s">
        <v>244</v>
      </c>
      <c r="E185" s="206" t="n">
        <v>2</v>
      </c>
      <c r="F185" s="206"/>
      <c r="G185" s="206" t="n">
        <v>32</v>
      </c>
      <c r="H185" s="206" t="s">
        <v>126</v>
      </c>
    </row>
    <row r="186" customFormat="false" ht="12.75" hidden="false" customHeight="true" outlineLevel="0" collapsed="false">
      <c r="A186" s="128" t="s">
        <v>306</v>
      </c>
      <c r="B186" s="207" t="s">
        <v>320</v>
      </c>
      <c r="C186" s="208" t="s">
        <v>322</v>
      </c>
      <c r="D186" s="206" t="s">
        <v>243</v>
      </c>
      <c r="E186" s="206" t="n">
        <v>2</v>
      </c>
      <c r="F186" s="206"/>
      <c r="G186" s="206" t="n">
        <v>20</v>
      </c>
      <c r="H186" s="206" t="s">
        <v>126</v>
      </c>
    </row>
    <row r="187" customFormat="false" ht="12.75" hidden="false" customHeight="true" outlineLevel="0" collapsed="false">
      <c r="A187" s="128" t="s">
        <v>306</v>
      </c>
      <c r="B187" s="207" t="s">
        <v>320</v>
      </c>
      <c r="C187" s="208" t="s">
        <v>322</v>
      </c>
      <c r="D187" s="206" t="s">
        <v>244</v>
      </c>
      <c r="E187" s="206" t="n">
        <v>2</v>
      </c>
      <c r="F187" s="206"/>
      <c r="G187" s="206" t="n">
        <v>40</v>
      </c>
      <c r="H187" s="206" t="s">
        <v>126</v>
      </c>
    </row>
    <row r="188" customFormat="false" ht="12.75" hidden="false" customHeight="true" outlineLevel="0" collapsed="false">
      <c r="A188" s="128" t="s">
        <v>306</v>
      </c>
      <c r="B188" s="207" t="s">
        <v>320</v>
      </c>
      <c r="C188" s="208" t="s">
        <v>323</v>
      </c>
      <c r="D188" s="206" t="s">
        <v>243</v>
      </c>
      <c r="E188" s="206" t="n">
        <v>2</v>
      </c>
      <c r="F188" s="206"/>
      <c r="G188" s="206" t="n">
        <v>35</v>
      </c>
      <c r="H188" s="206" t="s">
        <v>126</v>
      </c>
    </row>
    <row r="189" customFormat="false" ht="12.75" hidden="false" customHeight="true" outlineLevel="0" collapsed="false">
      <c r="A189" s="128" t="s">
        <v>306</v>
      </c>
      <c r="B189" s="207" t="s">
        <v>320</v>
      </c>
      <c r="C189" s="208" t="s">
        <v>323</v>
      </c>
      <c r="D189" s="206" t="s">
        <v>244</v>
      </c>
      <c r="E189" s="206" t="n">
        <v>2</v>
      </c>
      <c r="F189" s="206"/>
      <c r="G189" s="206" t="n">
        <v>70</v>
      </c>
      <c r="H189" s="206" t="s">
        <v>126</v>
      </c>
    </row>
    <row r="190" customFormat="false" ht="12.75" hidden="false" customHeight="true" outlineLevel="0" collapsed="false">
      <c r="A190" s="128" t="s">
        <v>306</v>
      </c>
      <c r="B190" s="207" t="s">
        <v>320</v>
      </c>
      <c r="C190" s="208" t="s">
        <v>324</v>
      </c>
      <c r="D190" s="206" t="s">
        <v>243</v>
      </c>
      <c r="E190" s="206" t="n">
        <v>2</v>
      </c>
      <c r="F190" s="206"/>
      <c r="G190" s="206" t="n">
        <v>30</v>
      </c>
      <c r="H190" s="206" t="s">
        <v>126</v>
      </c>
    </row>
    <row r="191" customFormat="false" ht="12.75" hidden="false" customHeight="true" outlineLevel="0" collapsed="false">
      <c r="A191" s="128" t="s">
        <v>306</v>
      </c>
      <c r="B191" s="207" t="s">
        <v>320</v>
      </c>
      <c r="C191" s="208" t="s">
        <v>324</v>
      </c>
      <c r="D191" s="206" t="s">
        <v>244</v>
      </c>
      <c r="E191" s="206" t="n">
        <v>2</v>
      </c>
      <c r="F191" s="206"/>
      <c r="G191" s="206" t="n">
        <v>60</v>
      </c>
      <c r="H191" s="206" t="s">
        <v>126</v>
      </c>
    </row>
    <row r="192" customFormat="false" ht="12.75" hidden="false" customHeight="true" outlineLevel="0" collapsed="false">
      <c r="A192" s="128" t="s">
        <v>306</v>
      </c>
      <c r="B192" s="207" t="s">
        <v>320</v>
      </c>
      <c r="C192" s="208" t="s">
        <v>325</v>
      </c>
      <c r="D192" s="206" t="s">
        <v>243</v>
      </c>
      <c r="E192" s="206" t="n">
        <v>2</v>
      </c>
      <c r="F192" s="206"/>
      <c r="G192" s="206" t="n">
        <v>35</v>
      </c>
      <c r="H192" s="206" t="s">
        <v>126</v>
      </c>
    </row>
    <row r="193" customFormat="false" ht="12.75" hidden="false" customHeight="true" outlineLevel="0" collapsed="false">
      <c r="A193" s="128" t="s">
        <v>306</v>
      </c>
      <c r="B193" s="207" t="s">
        <v>320</v>
      </c>
      <c r="C193" s="208" t="s">
        <v>325</v>
      </c>
      <c r="D193" s="206" t="s">
        <v>244</v>
      </c>
      <c r="E193" s="206" t="n">
        <v>2</v>
      </c>
      <c r="F193" s="206"/>
      <c r="G193" s="206" t="n">
        <v>70</v>
      </c>
      <c r="H193" s="206" t="s">
        <v>126</v>
      </c>
    </row>
    <row r="194" customFormat="false" ht="12.75" hidden="false" customHeight="true" outlineLevel="0" collapsed="false">
      <c r="A194" s="128" t="s">
        <v>306</v>
      </c>
      <c r="B194" s="207" t="s">
        <v>320</v>
      </c>
      <c r="C194" s="208" t="s">
        <v>326</v>
      </c>
      <c r="D194" s="206" t="s">
        <v>243</v>
      </c>
      <c r="E194" s="206" t="n">
        <v>2</v>
      </c>
      <c r="F194" s="206"/>
      <c r="G194" s="206" t="n">
        <v>40</v>
      </c>
      <c r="H194" s="206" t="s">
        <v>126</v>
      </c>
    </row>
    <row r="195" customFormat="false" ht="12.75" hidden="false" customHeight="true" outlineLevel="0" collapsed="false">
      <c r="A195" s="128" t="s">
        <v>306</v>
      </c>
      <c r="B195" s="207" t="s">
        <v>320</v>
      </c>
      <c r="C195" s="208" t="s">
        <v>326</v>
      </c>
      <c r="D195" s="206" t="s">
        <v>244</v>
      </c>
      <c r="E195" s="206" t="n">
        <v>2</v>
      </c>
      <c r="F195" s="206"/>
      <c r="G195" s="206" t="n">
        <v>80</v>
      </c>
      <c r="H195" s="206" t="s">
        <v>126</v>
      </c>
    </row>
    <row r="196" customFormat="false" ht="12.75" hidden="false" customHeight="true" outlineLevel="0" collapsed="false">
      <c r="A196" s="128" t="s">
        <v>306</v>
      </c>
      <c r="B196" s="207" t="s">
        <v>320</v>
      </c>
      <c r="C196" s="208" t="s">
        <v>327</v>
      </c>
      <c r="D196" s="206" t="s">
        <v>243</v>
      </c>
      <c r="E196" s="206" t="n">
        <v>2</v>
      </c>
      <c r="F196" s="206"/>
      <c r="G196" s="206" t="n">
        <v>40</v>
      </c>
      <c r="H196" s="206" t="s">
        <v>126</v>
      </c>
    </row>
    <row r="197" customFormat="false" ht="12.75" hidden="false" customHeight="true" outlineLevel="0" collapsed="false">
      <c r="A197" s="128" t="s">
        <v>306</v>
      </c>
      <c r="B197" s="207" t="s">
        <v>320</v>
      </c>
      <c r="C197" s="208" t="s">
        <v>327</v>
      </c>
      <c r="D197" s="206" t="s">
        <v>244</v>
      </c>
      <c r="E197" s="206" t="n">
        <v>2</v>
      </c>
      <c r="F197" s="206"/>
      <c r="G197" s="206" t="n">
        <v>80</v>
      </c>
      <c r="H197" s="206" t="s">
        <v>126</v>
      </c>
    </row>
    <row r="198" customFormat="false" ht="12.75" hidden="false" customHeight="true" outlineLevel="0" collapsed="false">
      <c r="A198" s="128" t="s">
        <v>306</v>
      </c>
      <c r="B198" s="207" t="s">
        <v>320</v>
      </c>
      <c r="C198" s="208" t="s">
        <v>328</v>
      </c>
      <c r="D198" s="206" t="s">
        <v>243</v>
      </c>
      <c r="E198" s="206" t="n">
        <v>2</v>
      </c>
      <c r="F198" s="206"/>
      <c r="G198" s="206" t="n">
        <v>80</v>
      </c>
      <c r="H198" s="206" t="s">
        <v>126</v>
      </c>
    </row>
    <row r="199" customFormat="false" ht="12.75" hidden="false" customHeight="true" outlineLevel="0" collapsed="false">
      <c r="A199" s="128" t="s">
        <v>306</v>
      </c>
      <c r="B199" s="207" t="s">
        <v>320</v>
      </c>
      <c r="C199" s="208" t="s">
        <v>328</v>
      </c>
      <c r="D199" s="206" t="s">
        <v>244</v>
      </c>
      <c r="E199" s="206" t="n">
        <v>2</v>
      </c>
      <c r="F199" s="206"/>
      <c r="G199" s="206" t="n">
        <v>100</v>
      </c>
      <c r="H199" s="206" t="s">
        <v>126</v>
      </c>
    </row>
    <row r="200" customFormat="false" ht="12.75" hidden="false" customHeight="true" outlineLevel="0" collapsed="false">
      <c r="A200" s="128" t="s">
        <v>306</v>
      </c>
      <c r="B200" s="207" t="s">
        <v>320</v>
      </c>
      <c r="C200" s="208" t="s">
        <v>329</v>
      </c>
      <c r="D200" s="206" t="s">
        <v>243</v>
      </c>
      <c r="E200" s="206" t="n">
        <v>2</v>
      </c>
      <c r="F200" s="206"/>
      <c r="G200" s="206" t="n">
        <v>100</v>
      </c>
      <c r="H200" s="206" t="s">
        <v>126</v>
      </c>
    </row>
    <row r="201" customFormat="false" ht="12.75" hidden="false" customHeight="true" outlineLevel="0" collapsed="false">
      <c r="A201" s="128" t="s">
        <v>306</v>
      </c>
      <c r="B201" s="207" t="s">
        <v>320</v>
      </c>
      <c r="C201" s="208" t="s">
        <v>329</v>
      </c>
      <c r="D201" s="206" t="s">
        <v>244</v>
      </c>
      <c r="E201" s="206" t="n">
        <v>2</v>
      </c>
      <c r="F201" s="206"/>
      <c r="G201" s="206" t="n">
        <v>120</v>
      </c>
      <c r="H201" s="206" t="s">
        <v>126</v>
      </c>
    </row>
    <row r="202" customFormat="false" ht="12.75" hidden="false" customHeight="true" outlineLevel="0" collapsed="false">
      <c r="A202" s="128" t="s">
        <v>306</v>
      </c>
      <c r="B202" s="207" t="s">
        <v>320</v>
      </c>
      <c r="C202" s="208" t="s">
        <v>330</v>
      </c>
      <c r="D202" s="206" t="s">
        <v>243</v>
      </c>
      <c r="E202" s="206" t="n">
        <v>2</v>
      </c>
      <c r="F202" s="206"/>
      <c r="G202" s="206" t="n">
        <v>30</v>
      </c>
      <c r="H202" s="206" t="s">
        <v>126</v>
      </c>
    </row>
    <row r="203" customFormat="false" ht="12.75" hidden="false" customHeight="true" outlineLevel="0" collapsed="false">
      <c r="A203" s="128" t="s">
        <v>306</v>
      </c>
      <c r="B203" s="207" t="s">
        <v>320</v>
      </c>
      <c r="C203" s="208" t="s">
        <v>330</v>
      </c>
      <c r="D203" s="206" t="s">
        <v>244</v>
      </c>
      <c r="E203" s="206" t="n">
        <v>2</v>
      </c>
      <c r="F203" s="206"/>
      <c r="G203" s="206" t="n">
        <v>60</v>
      </c>
      <c r="H203" s="206" t="s">
        <v>126</v>
      </c>
    </row>
    <row r="204" customFormat="false" ht="12.75" hidden="false" customHeight="true" outlineLevel="0" collapsed="false">
      <c r="A204" s="128" t="s">
        <v>306</v>
      </c>
      <c r="B204" s="207" t="s">
        <v>331</v>
      </c>
      <c r="C204" s="208" t="s">
        <v>332</v>
      </c>
      <c r="D204" s="206" t="s">
        <v>333</v>
      </c>
      <c r="E204" s="206" t="n">
        <v>3</v>
      </c>
      <c r="F204" s="206" t="n">
        <v>250</v>
      </c>
      <c r="G204" s="206"/>
      <c r="H204" s="206" t="s">
        <v>126</v>
      </c>
    </row>
    <row r="205" customFormat="false" ht="12.75" hidden="false" customHeight="true" outlineLevel="0" collapsed="false">
      <c r="A205" s="128" t="s">
        <v>306</v>
      </c>
      <c r="B205" s="207" t="s">
        <v>331</v>
      </c>
      <c r="C205" s="208" t="s">
        <v>334</v>
      </c>
      <c r="D205" s="206" t="s">
        <v>333</v>
      </c>
      <c r="E205" s="206" t="n">
        <v>3</v>
      </c>
      <c r="F205" s="206" t="n">
        <v>200</v>
      </c>
      <c r="G205" s="206"/>
      <c r="H205" s="206" t="s">
        <v>126</v>
      </c>
    </row>
    <row r="206" customFormat="false" ht="12.75" hidden="false" customHeight="true" outlineLevel="0" collapsed="false">
      <c r="A206" s="128" t="s">
        <v>306</v>
      </c>
      <c r="B206" s="207" t="s">
        <v>335</v>
      </c>
      <c r="C206" s="208" t="s">
        <v>336</v>
      </c>
      <c r="D206" s="206" t="s">
        <v>243</v>
      </c>
      <c r="E206" s="206" t="n">
        <v>2</v>
      </c>
      <c r="F206" s="206" t="n">
        <v>14</v>
      </c>
      <c r="G206" s="206" t="n">
        <v>16</v>
      </c>
      <c r="H206" s="206" t="s">
        <v>122</v>
      </c>
    </row>
    <row r="207" customFormat="false" ht="12.75" hidden="false" customHeight="true" outlineLevel="0" collapsed="false">
      <c r="A207" s="128" t="s">
        <v>306</v>
      </c>
      <c r="B207" s="207" t="s">
        <v>335</v>
      </c>
      <c r="C207" s="208" t="s">
        <v>336</v>
      </c>
      <c r="D207" s="206" t="s">
        <v>244</v>
      </c>
      <c r="E207" s="206" t="n">
        <v>2</v>
      </c>
      <c r="F207" s="206" t="n">
        <v>26</v>
      </c>
      <c r="G207" s="206" t="n">
        <v>30</v>
      </c>
      <c r="H207" s="206" t="s">
        <v>122</v>
      </c>
    </row>
    <row r="208" customFormat="false" ht="12.75" hidden="false" customHeight="true" outlineLevel="0" collapsed="false">
      <c r="A208" s="128" t="s">
        <v>306</v>
      </c>
      <c r="B208" s="207" t="s">
        <v>335</v>
      </c>
      <c r="C208" s="208" t="s">
        <v>337</v>
      </c>
      <c r="D208" s="206" t="s">
        <v>243</v>
      </c>
      <c r="E208" s="206" t="n">
        <v>3</v>
      </c>
      <c r="F208" s="206"/>
      <c r="G208" s="206" t="n">
        <v>16</v>
      </c>
      <c r="H208" s="206" t="s">
        <v>122</v>
      </c>
    </row>
    <row r="209" customFormat="false" ht="12.75" hidden="false" customHeight="true" outlineLevel="0" collapsed="false">
      <c r="A209" s="128" t="s">
        <v>306</v>
      </c>
      <c r="B209" s="207" t="s">
        <v>335</v>
      </c>
      <c r="C209" s="208" t="s">
        <v>337</v>
      </c>
      <c r="D209" s="206" t="s">
        <v>244</v>
      </c>
      <c r="E209" s="206" t="n">
        <v>2</v>
      </c>
      <c r="F209" s="206"/>
      <c r="G209" s="206" t="n">
        <v>18</v>
      </c>
      <c r="H209" s="206" t="s">
        <v>122</v>
      </c>
    </row>
    <row r="210" customFormat="false" ht="12.75" hidden="false" customHeight="true" outlineLevel="0" collapsed="false">
      <c r="A210" s="128" t="s">
        <v>306</v>
      </c>
      <c r="B210" s="207" t="s">
        <v>335</v>
      </c>
      <c r="C210" s="208" t="s">
        <v>338</v>
      </c>
      <c r="D210" s="206" t="s">
        <v>243</v>
      </c>
      <c r="E210" s="206" t="n">
        <v>2</v>
      </c>
      <c r="F210" s="206" t="n">
        <v>17</v>
      </c>
      <c r="G210" s="206" t="n">
        <v>19</v>
      </c>
      <c r="H210" s="206" t="s">
        <v>122</v>
      </c>
    </row>
    <row r="211" customFormat="false" ht="12.75" hidden="false" customHeight="true" outlineLevel="0" collapsed="false">
      <c r="A211" s="128" t="s">
        <v>306</v>
      </c>
      <c r="B211" s="207" t="s">
        <v>335</v>
      </c>
      <c r="C211" s="208" t="s">
        <v>338</v>
      </c>
      <c r="D211" s="206" t="s">
        <v>244</v>
      </c>
      <c r="E211" s="206" t="n">
        <v>2</v>
      </c>
      <c r="F211" s="206" t="n">
        <v>31</v>
      </c>
      <c r="G211" s="206" t="n">
        <v>36</v>
      </c>
      <c r="H211" s="206" t="s">
        <v>122</v>
      </c>
    </row>
    <row r="212" customFormat="false" ht="12.75" hidden="false" customHeight="true" outlineLevel="0" collapsed="false">
      <c r="A212" s="128" t="s">
        <v>306</v>
      </c>
      <c r="B212" s="207" t="s">
        <v>335</v>
      </c>
      <c r="C212" s="208" t="s">
        <v>339</v>
      </c>
      <c r="D212" s="206" t="s">
        <v>243</v>
      </c>
      <c r="E212" s="206" t="n">
        <v>3</v>
      </c>
      <c r="F212" s="206"/>
      <c r="G212" s="206" t="n">
        <v>20</v>
      </c>
      <c r="H212" s="206" t="s">
        <v>122</v>
      </c>
    </row>
    <row r="213" customFormat="false" ht="12.75" hidden="false" customHeight="true" outlineLevel="0" collapsed="false">
      <c r="A213" s="128" t="s">
        <v>306</v>
      </c>
      <c r="B213" s="207" t="s">
        <v>335</v>
      </c>
      <c r="C213" s="208" t="s">
        <v>339</v>
      </c>
      <c r="D213" s="206" t="s">
        <v>244</v>
      </c>
      <c r="E213" s="206" t="n">
        <v>2</v>
      </c>
      <c r="F213" s="206"/>
      <c r="G213" s="206" t="n">
        <v>24</v>
      </c>
      <c r="H213" s="206" t="s">
        <v>122</v>
      </c>
    </row>
    <row r="214" customFormat="false" ht="12.75" hidden="false" customHeight="true" outlineLevel="0" collapsed="false">
      <c r="A214" s="128" t="s">
        <v>306</v>
      </c>
      <c r="B214" s="207" t="s">
        <v>335</v>
      </c>
      <c r="C214" s="208" t="s">
        <v>340</v>
      </c>
      <c r="D214" s="206" t="s">
        <v>243</v>
      </c>
      <c r="E214" s="206" t="n">
        <v>3</v>
      </c>
      <c r="F214" s="206"/>
      <c r="G214" s="206" t="n">
        <v>40</v>
      </c>
      <c r="H214" s="206" t="s">
        <v>122</v>
      </c>
    </row>
    <row r="215" customFormat="false" ht="12.75" hidden="false" customHeight="true" outlineLevel="0" collapsed="false">
      <c r="A215" s="128" t="s">
        <v>306</v>
      </c>
      <c r="B215" s="207" t="s">
        <v>335</v>
      </c>
      <c r="C215" s="208" t="s">
        <v>340</v>
      </c>
      <c r="D215" s="206" t="s">
        <v>244</v>
      </c>
      <c r="E215" s="206" t="n">
        <v>2</v>
      </c>
      <c r="F215" s="206"/>
      <c r="G215" s="206" t="n">
        <v>60</v>
      </c>
      <c r="H215" s="206" t="s">
        <v>122</v>
      </c>
    </row>
    <row r="216" customFormat="false" ht="12.75" hidden="false" customHeight="true" outlineLevel="0" collapsed="false">
      <c r="A216" s="128" t="s">
        <v>306</v>
      </c>
      <c r="B216" s="207" t="s">
        <v>341</v>
      </c>
      <c r="C216" s="208" t="s">
        <v>342</v>
      </c>
      <c r="D216" s="206" t="s">
        <v>243</v>
      </c>
      <c r="E216" s="206" t="n">
        <v>2</v>
      </c>
      <c r="F216" s="206" t="n">
        <v>14</v>
      </c>
      <c r="G216" s="206" t="n">
        <v>18</v>
      </c>
      <c r="H216" s="206" t="s">
        <v>122</v>
      </c>
    </row>
    <row r="217" customFormat="false" ht="12.75" hidden="false" customHeight="true" outlineLevel="0" collapsed="false">
      <c r="A217" s="128" t="s">
        <v>306</v>
      </c>
      <c r="B217" s="207" t="s">
        <v>341</v>
      </c>
      <c r="C217" s="208" t="s">
        <v>342</v>
      </c>
      <c r="D217" s="206" t="s">
        <v>244</v>
      </c>
      <c r="E217" s="206" t="n">
        <v>2</v>
      </c>
      <c r="F217" s="206" t="n">
        <v>30</v>
      </c>
      <c r="G217" s="206" t="n">
        <v>36</v>
      </c>
      <c r="H217" s="206" t="s">
        <v>122</v>
      </c>
    </row>
    <row r="218" customFormat="false" ht="12.75" hidden="false" customHeight="true" outlineLevel="0" collapsed="false">
      <c r="A218" s="128" t="s">
        <v>306</v>
      </c>
      <c r="B218" s="207" t="s">
        <v>341</v>
      </c>
      <c r="C218" s="208" t="s">
        <v>343</v>
      </c>
      <c r="D218" s="206" t="s">
        <v>243</v>
      </c>
      <c r="E218" s="206" t="n">
        <v>3</v>
      </c>
      <c r="F218" s="206"/>
      <c r="G218" s="206" t="n">
        <v>14</v>
      </c>
      <c r="H218" s="206" t="s">
        <v>122</v>
      </c>
    </row>
    <row r="219" customFormat="false" ht="12.75" hidden="false" customHeight="true" outlineLevel="0" collapsed="false">
      <c r="A219" s="128" t="s">
        <v>306</v>
      </c>
      <c r="B219" s="207" t="s">
        <v>341</v>
      </c>
      <c r="C219" s="208" t="s">
        <v>343</v>
      </c>
      <c r="D219" s="206" t="s">
        <v>244</v>
      </c>
      <c r="E219" s="206" t="n">
        <v>2</v>
      </c>
      <c r="F219" s="206"/>
      <c r="G219" s="206" t="n">
        <v>28</v>
      </c>
      <c r="H219" s="206" t="s">
        <v>122</v>
      </c>
    </row>
    <row r="220" customFormat="false" ht="12.75" hidden="false" customHeight="true" outlineLevel="0" collapsed="false">
      <c r="A220" s="128" t="s">
        <v>306</v>
      </c>
      <c r="B220" s="207" t="s">
        <v>341</v>
      </c>
      <c r="C220" s="208" t="s">
        <v>344</v>
      </c>
      <c r="D220" s="206" t="s">
        <v>243</v>
      </c>
      <c r="E220" s="206" t="n">
        <v>2</v>
      </c>
      <c r="F220" s="206" t="s">
        <v>234</v>
      </c>
      <c r="G220" s="206" t="n">
        <v>23</v>
      </c>
      <c r="H220" s="206" t="s">
        <v>122</v>
      </c>
    </row>
    <row r="221" customFormat="false" ht="12.75" hidden="false" customHeight="true" outlineLevel="0" collapsed="false">
      <c r="A221" s="128" t="s">
        <v>306</v>
      </c>
      <c r="B221" s="207" t="s">
        <v>341</v>
      </c>
      <c r="C221" s="208" t="s">
        <v>344</v>
      </c>
      <c r="D221" s="206" t="s">
        <v>244</v>
      </c>
      <c r="E221" s="206" t="n">
        <v>2</v>
      </c>
      <c r="F221" s="206" t="s">
        <v>234</v>
      </c>
      <c r="G221" s="206" t="n">
        <v>40</v>
      </c>
      <c r="H221" s="206" t="s">
        <v>122</v>
      </c>
    </row>
    <row r="222" customFormat="false" ht="12.75" hidden="false" customHeight="true" outlineLevel="0" collapsed="false">
      <c r="A222" s="128" t="s">
        <v>306</v>
      </c>
      <c r="B222" s="207" t="s">
        <v>341</v>
      </c>
      <c r="C222" s="208" t="s">
        <v>345</v>
      </c>
      <c r="D222" s="206" t="s">
        <v>243</v>
      </c>
      <c r="E222" s="206" t="n">
        <v>3</v>
      </c>
      <c r="F222" s="206"/>
      <c r="G222" s="206" t="n">
        <v>18</v>
      </c>
      <c r="H222" s="206" t="s">
        <v>122</v>
      </c>
    </row>
    <row r="223" customFormat="false" ht="12.75" hidden="false" customHeight="true" outlineLevel="0" collapsed="false">
      <c r="A223" s="128" t="s">
        <v>306</v>
      </c>
      <c r="B223" s="207" t="s">
        <v>341</v>
      </c>
      <c r="C223" s="208" t="s">
        <v>345</v>
      </c>
      <c r="D223" s="206" t="s">
        <v>244</v>
      </c>
      <c r="E223" s="206" t="n">
        <v>2</v>
      </c>
      <c r="F223" s="206"/>
      <c r="G223" s="206" t="n">
        <v>30</v>
      </c>
      <c r="H223" s="206" t="s">
        <v>122</v>
      </c>
    </row>
    <row r="224" customFormat="false" ht="12.75" hidden="false" customHeight="true" outlineLevel="0" collapsed="false">
      <c r="A224" s="128" t="s">
        <v>306</v>
      </c>
      <c r="B224" s="207" t="s">
        <v>341</v>
      </c>
      <c r="C224" s="208" t="s">
        <v>340</v>
      </c>
      <c r="D224" s="206" t="s">
        <v>243</v>
      </c>
      <c r="E224" s="206" t="n">
        <v>3</v>
      </c>
      <c r="F224" s="206"/>
      <c r="G224" s="206" t="n">
        <v>32</v>
      </c>
      <c r="H224" s="206" t="s">
        <v>122</v>
      </c>
    </row>
    <row r="225" customFormat="false" ht="12.75" hidden="false" customHeight="true" outlineLevel="0" collapsed="false">
      <c r="A225" s="128" t="s">
        <v>306</v>
      </c>
      <c r="B225" s="207" t="s">
        <v>341</v>
      </c>
      <c r="C225" s="208" t="s">
        <v>340</v>
      </c>
      <c r="D225" s="206" t="s">
        <v>244</v>
      </c>
      <c r="E225" s="206" t="n">
        <v>2</v>
      </c>
      <c r="F225" s="206"/>
      <c r="G225" s="206" t="n">
        <v>50</v>
      </c>
      <c r="H225" s="206" t="s">
        <v>122</v>
      </c>
    </row>
    <row r="226" customFormat="false" ht="12.75" hidden="false" customHeight="true" outlineLevel="0" collapsed="false">
      <c r="A226" s="128" t="s">
        <v>306</v>
      </c>
      <c r="B226" s="207" t="s">
        <v>346</v>
      </c>
      <c r="C226" s="208" t="s">
        <v>347</v>
      </c>
      <c r="D226" s="206" t="s">
        <v>243</v>
      </c>
      <c r="E226" s="206" t="s">
        <v>265</v>
      </c>
      <c r="F226" s="206" t="n">
        <v>100</v>
      </c>
      <c r="G226" s="206" t="n">
        <v>80</v>
      </c>
      <c r="H226" s="206" t="s">
        <v>126</v>
      </c>
    </row>
    <row r="227" customFormat="false" ht="12.75" hidden="false" customHeight="true" outlineLevel="0" collapsed="false">
      <c r="A227" s="128" t="s">
        <v>306</v>
      </c>
      <c r="B227" s="207" t="s">
        <v>346</v>
      </c>
      <c r="C227" s="208" t="s">
        <v>347</v>
      </c>
      <c r="D227" s="206" t="s">
        <v>244</v>
      </c>
      <c r="E227" s="206" t="n">
        <v>3</v>
      </c>
      <c r="F227" s="206" t="n">
        <v>100</v>
      </c>
      <c r="G227" s="206" t="n">
        <v>80</v>
      </c>
      <c r="H227" s="206" t="s">
        <v>126</v>
      </c>
    </row>
    <row r="228" customFormat="false" ht="12.75" hidden="false" customHeight="true" outlineLevel="0" collapsed="false">
      <c r="A228" s="128" t="s">
        <v>306</v>
      </c>
      <c r="B228" s="207" t="s">
        <v>346</v>
      </c>
      <c r="C228" s="208" t="s">
        <v>348</v>
      </c>
      <c r="D228" s="206" t="s">
        <v>243</v>
      </c>
      <c r="E228" s="206" t="s">
        <v>138</v>
      </c>
      <c r="F228" s="206"/>
      <c r="G228" s="206" t="n">
        <v>133</v>
      </c>
      <c r="H228" s="206" t="s">
        <v>126</v>
      </c>
    </row>
    <row r="229" customFormat="false" ht="12.75" hidden="false" customHeight="true" outlineLevel="0" collapsed="false">
      <c r="A229" s="128" t="s">
        <v>306</v>
      </c>
      <c r="B229" s="207" t="s">
        <v>346</v>
      </c>
      <c r="C229" s="208" t="s">
        <v>348</v>
      </c>
      <c r="D229" s="206" t="s">
        <v>244</v>
      </c>
      <c r="E229" s="206" t="n">
        <v>2</v>
      </c>
      <c r="F229" s="206"/>
      <c r="G229" s="206" t="n">
        <v>100</v>
      </c>
      <c r="H229" s="206" t="s">
        <v>126</v>
      </c>
    </row>
    <row r="230" customFormat="false" ht="12.75" hidden="false" customHeight="true" outlineLevel="0" collapsed="false">
      <c r="A230" s="128" t="s">
        <v>306</v>
      </c>
      <c r="B230" s="207" t="s">
        <v>346</v>
      </c>
      <c r="C230" s="208" t="s">
        <v>349</v>
      </c>
      <c r="D230" s="206" t="s">
        <v>243</v>
      </c>
      <c r="E230" s="206" t="s">
        <v>265</v>
      </c>
      <c r="F230" s="206"/>
      <c r="G230" s="206" t="n">
        <v>120</v>
      </c>
      <c r="H230" s="206" t="s">
        <v>126</v>
      </c>
    </row>
    <row r="231" customFormat="false" ht="12.75" hidden="false" customHeight="true" outlineLevel="0" collapsed="false">
      <c r="A231" s="128" t="s">
        <v>306</v>
      </c>
      <c r="B231" s="207" t="s">
        <v>346</v>
      </c>
      <c r="C231" s="208" t="s">
        <v>349</v>
      </c>
      <c r="D231" s="206" t="s">
        <v>244</v>
      </c>
      <c r="E231" s="206" t="n">
        <v>3</v>
      </c>
      <c r="F231" s="206"/>
      <c r="G231" s="206" t="n">
        <v>120</v>
      </c>
      <c r="H231" s="206" t="s">
        <v>126</v>
      </c>
    </row>
    <row r="232" customFormat="false" ht="12.75" hidden="false" customHeight="true" outlineLevel="0" collapsed="false">
      <c r="A232" s="128" t="s">
        <v>306</v>
      </c>
      <c r="B232" s="207" t="s">
        <v>346</v>
      </c>
      <c r="C232" s="208" t="s">
        <v>350</v>
      </c>
      <c r="D232" s="206" t="s">
        <v>243</v>
      </c>
      <c r="E232" s="206" t="s">
        <v>132</v>
      </c>
      <c r="F232" s="206"/>
      <c r="G232" s="206" t="n">
        <v>40</v>
      </c>
      <c r="H232" s="206" t="s">
        <v>126</v>
      </c>
    </row>
    <row r="233" customFormat="false" ht="12.75" hidden="false" customHeight="true" outlineLevel="0" collapsed="false">
      <c r="A233" s="128" t="s">
        <v>306</v>
      </c>
      <c r="B233" s="207" t="s">
        <v>346</v>
      </c>
      <c r="C233" s="208" t="s">
        <v>350</v>
      </c>
      <c r="D233" s="206" t="s">
        <v>244</v>
      </c>
      <c r="E233" s="206" t="n">
        <v>3</v>
      </c>
      <c r="F233" s="206"/>
      <c r="G233" s="206" t="n">
        <v>60</v>
      </c>
      <c r="H233" s="206" t="s">
        <v>126</v>
      </c>
    </row>
    <row r="234" customFormat="false" ht="12.75" hidden="false" customHeight="true" outlineLevel="0" collapsed="false">
      <c r="A234" s="128" t="s">
        <v>306</v>
      </c>
      <c r="B234" s="207" t="s">
        <v>346</v>
      </c>
      <c r="C234" s="208" t="s">
        <v>351</v>
      </c>
      <c r="D234" s="206" t="s">
        <v>243</v>
      </c>
      <c r="E234" s="206" t="s">
        <v>138</v>
      </c>
      <c r="F234" s="206" t="n">
        <v>160</v>
      </c>
      <c r="G234" s="206" t="n">
        <v>200</v>
      </c>
      <c r="H234" s="206" t="s">
        <v>126</v>
      </c>
    </row>
    <row r="235" customFormat="false" ht="12.75" hidden="false" customHeight="true" outlineLevel="0" collapsed="false">
      <c r="A235" s="128" t="s">
        <v>306</v>
      </c>
      <c r="B235" s="207" t="s">
        <v>346</v>
      </c>
      <c r="C235" s="208" t="s">
        <v>351</v>
      </c>
      <c r="D235" s="206" t="s">
        <v>244</v>
      </c>
      <c r="E235" s="206" t="n">
        <v>3</v>
      </c>
      <c r="F235" s="206" t="n">
        <v>130</v>
      </c>
      <c r="G235" s="206" t="n">
        <v>160</v>
      </c>
      <c r="H235" s="206" t="s">
        <v>126</v>
      </c>
    </row>
    <row r="236" customFormat="false" ht="12.75" hidden="false" customHeight="true" outlineLevel="0" collapsed="false">
      <c r="A236" s="128" t="s">
        <v>306</v>
      </c>
      <c r="B236" s="207" t="s">
        <v>346</v>
      </c>
      <c r="C236" s="208" t="s">
        <v>352</v>
      </c>
      <c r="D236" s="206" t="s">
        <v>243</v>
      </c>
      <c r="E236" s="206" t="s">
        <v>138</v>
      </c>
      <c r="F236" s="206" t="n">
        <v>200</v>
      </c>
      <c r="G236" s="206" t="n">
        <v>120</v>
      </c>
      <c r="H236" s="206" t="s">
        <v>126</v>
      </c>
    </row>
    <row r="237" customFormat="false" ht="12.75" hidden="false" customHeight="true" outlineLevel="0" collapsed="false">
      <c r="A237" s="128" t="s">
        <v>306</v>
      </c>
      <c r="B237" s="207" t="s">
        <v>346</v>
      </c>
      <c r="C237" s="208" t="s">
        <v>352</v>
      </c>
      <c r="D237" s="206" t="s">
        <v>244</v>
      </c>
      <c r="E237" s="206" t="n">
        <v>2</v>
      </c>
      <c r="F237" s="206" t="n">
        <v>130</v>
      </c>
      <c r="G237" s="206" t="n">
        <v>100</v>
      </c>
      <c r="H237" s="206" t="s">
        <v>126</v>
      </c>
    </row>
    <row r="238" customFormat="false" ht="12.75" hidden="false" customHeight="true" outlineLevel="0" collapsed="false">
      <c r="A238" s="128" t="s">
        <v>306</v>
      </c>
      <c r="B238" s="207" t="s">
        <v>353</v>
      </c>
      <c r="C238" s="208" t="s">
        <v>354</v>
      </c>
      <c r="D238" s="206" t="s">
        <v>355</v>
      </c>
      <c r="E238" s="206" t="n">
        <v>2</v>
      </c>
      <c r="F238" s="206"/>
      <c r="G238" s="210" t="n">
        <v>1500</v>
      </c>
      <c r="H238" s="206" t="s">
        <v>356</v>
      </c>
    </row>
    <row r="239" customFormat="false" ht="12.75" hidden="false" customHeight="true" outlineLevel="0" collapsed="false">
      <c r="A239" s="128" t="s">
        <v>306</v>
      </c>
      <c r="B239" s="207" t="s">
        <v>353</v>
      </c>
      <c r="C239" s="208" t="s">
        <v>354</v>
      </c>
      <c r="D239" s="206" t="s">
        <v>357</v>
      </c>
      <c r="E239" s="206" t="n">
        <v>2</v>
      </c>
      <c r="F239" s="206"/>
      <c r="G239" s="210" t="n">
        <v>1000</v>
      </c>
      <c r="H239" s="206" t="s">
        <v>356</v>
      </c>
    </row>
    <row r="240" customFormat="false" ht="12.75" hidden="false" customHeight="true" outlineLevel="0" collapsed="false">
      <c r="A240" s="128" t="s">
        <v>306</v>
      </c>
      <c r="B240" s="207" t="s">
        <v>353</v>
      </c>
      <c r="C240" s="208" t="s">
        <v>354</v>
      </c>
      <c r="D240" s="206" t="s">
        <v>358</v>
      </c>
      <c r="E240" s="206" t="n">
        <v>2</v>
      </c>
      <c r="F240" s="206"/>
      <c r="G240" s="206" t="n">
        <v>600</v>
      </c>
      <c r="H240" s="206" t="s">
        <v>356</v>
      </c>
    </row>
    <row r="241" customFormat="false" ht="12.75" hidden="false" customHeight="true" outlineLevel="0" collapsed="false">
      <c r="A241" s="128" t="s">
        <v>306</v>
      </c>
      <c r="B241" s="207" t="s">
        <v>353</v>
      </c>
      <c r="C241" s="208" t="s">
        <v>359</v>
      </c>
      <c r="D241" s="206" t="s">
        <v>357</v>
      </c>
      <c r="E241" s="206" t="n">
        <v>2</v>
      </c>
      <c r="F241" s="206"/>
      <c r="G241" s="210" t="n">
        <v>1000</v>
      </c>
      <c r="H241" s="206" t="s">
        <v>356</v>
      </c>
    </row>
    <row r="242" customFormat="false" ht="12.75" hidden="false" customHeight="true" outlineLevel="0" collapsed="false">
      <c r="A242" s="128" t="s">
        <v>306</v>
      </c>
      <c r="B242" s="207" t="s">
        <v>353</v>
      </c>
      <c r="C242" s="208" t="s">
        <v>360</v>
      </c>
      <c r="D242" s="206" t="s">
        <v>355</v>
      </c>
      <c r="E242" s="206" t="n">
        <v>2</v>
      </c>
      <c r="F242" s="206"/>
      <c r="G242" s="210" t="n">
        <v>1600</v>
      </c>
      <c r="H242" s="206" t="s">
        <v>356</v>
      </c>
    </row>
    <row r="243" customFormat="false" ht="12.75" hidden="false" customHeight="true" outlineLevel="0" collapsed="false">
      <c r="A243" s="128" t="s">
        <v>306</v>
      </c>
      <c r="B243" s="207" t="s">
        <v>353</v>
      </c>
      <c r="C243" s="208" t="s">
        <v>360</v>
      </c>
      <c r="D243" s="206" t="s">
        <v>357</v>
      </c>
      <c r="E243" s="206" t="n">
        <v>2</v>
      </c>
      <c r="F243" s="206"/>
      <c r="G243" s="210" t="n">
        <v>1450</v>
      </c>
      <c r="H243" s="206" t="s">
        <v>356</v>
      </c>
    </row>
    <row r="244" customFormat="false" ht="12.75" hidden="false" customHeight="true" outlineLevel="0" collapsed="false">
      <c r="A244" s="128" t="s">
        <v>306</v>
      </c>
      <c r="B244" s="207" t="s">
        <v>353</v>
      </c>
      <c r="C244" s="208" t="s">
        <v>360</v>
      </c>
      <c r="D244" s="206" t="s">
        <v>358</v>
      </c>
      <c r="E244" s="206" t="n">
        <v>2</v>
      </c>
      <c r="F244" s="206"/>
      <c r="G244" s="210" t="n">
        <v>1000</v>
      </c>
      <c r="H244" s="206" t="s">
        <v>356</v>
      </c>
    </row>
    <row r="245" customFormat="false" ht="12.75" hidden="false" customHeight="true" outlineLevel="0" collapsed="false">
      <c r="A245" s="128" t="s">
        <v>306</v>
      </c>
      <c r="B245" s="207" t="s">
        <v>353</v>
      </c>
      <c r="C245" s="208" t="s">
        <v>361</v>
      </c>
      <c r="D245" s="206" t="s">
        <v>355</v>
      </c>
      <c r="E245" s="206" t="n">
        <v>2</v>
      </c>
      <c r="F245" s="206"/>
      <c r="G245" s="206" t="n">
        <v>1.23</v>
      </c>
      <c r="H245" s="206" t="s">
        <v>356</v>
      </c>
    </row>
    <row r="246" customFormat="false" ht="12.75" hidden="false" customHeight="true" outlineLevel="0" collapsed="false">
      <c r="A246" s="128" t="s">
        <v>306</v>
      </c>
      <c r="B246" s="207" t="s">
        <v>353</v>
      </c>
      <c r="C246" s="208" t="s">
        <v>361</v>
      </c>
      <c r="D246" s="206" t="s">
        <v>357</v>
      </c>
      <c r="E246" s="206" t="n">
        <v>2</v>
      </c>
      <c r="F246" s="206"/>
      <c r="G246" s="210" t="n">
        <v>1000</v>
      </c>
      <c r="H246" s="206" t="s">
        <v>356</v>
      </c>
    </row>
    <row r="247" customFormat="false" ht="12.75" hidden="false" customHeight="true" outlineLevel="0" collapsed="false">
      <c r="A247" s="128" t="s">
        <v>306</v>
      </c>
      <c r="B247" s="207" t="s">
        <v>353</v>
      </c>
      <c r="C247" s="208" t="s">
        <v>361</v>
      </c>
      <c r="D247" s="206" t="s">
        <v>358</v>
      </c>
      <c r="E247" s="206" t="n">
        <v>2</v>
      </c>
      <c r="F247" s="206"/>
      <c r="G247" s="206" t="n">
        <v>700</v>
      </c>
      <c r="H247" s="206" t="s">
        <v>356</v>
      </c>
    </row>
    <row r="248" customFormat="false" ht="12.75" hidden="false" customHeight="true" outlineLevel="0" collapsed="false">
      <c r="A248" s="128" t="s">
        <v>306</v>
      </c>
      <c r="B248" s="207" t="s">
        <v>353</v>
      </c>
      <c r="C248" s="208" t="s">
        <v>362</v>
      </c>
      <c r="D248" s="206" t="s">
        <v>355</v>
      </c>
      <c r="E248" s="206" t="n">
        <v>4</v>
      </c>
      <c r="F248" s="210" t="n">
        <v>2500</v>
      </c>
      <c r="G248" s="210" t="n">
        <v>3000</v>
      </c>
      <c r="H248" s="206" t="s">
        <v>356</v>
      </c>
    </row>
    <row r="249" customFormat="false" ht="12.75" hidden="false" customHeight="true" outlineLevel="0" collapsed="false">
      <c r="A249" s="128" t="s">
        <v>306</v>
      </c>
      <c r="B249" s="207" t="s">
        <v>353</v>
      </c>
      <c r="C249" s="208" t="s">
        <v>363</v>
      </c>
      <c r="D249" s="206" t="s">
        <v>355</v>
      </c>
      <c r="E249" s="206" t="n">
        <v>4</v>
      </c>
      <c r="F249" s="210" t="n">
        <v>2200</v>
      </c>
      <c r="G249" s="210" t="n">
        <v>1750</v>
      </c>
      <c r="H249" s="206" t="s">
        <v>356</v>
      </c>
    </row>
    <row r="250" customFormat="false" ht="12.75" hidden="false" customHeight="true" outlineLevel="0" collapsed="false">
      <c r="A250" s="128" t="s">
        <v>306</v>
      </c>
      <c r="B250" s="207" t="s">
        <v>353</v>
      </c>
      <c r="C250" s="208" t="s">
        <v>364</v>
      </c>
      <c r="D250" s="206" t="s">
        <v>357</v>
      </c>
      <c r="E250" s="206" t="n">
        <v>4</v>
      </c>
      <c r="F250" s="210" t="n">
        <v>2000</v>
      </c>
      <c r="G250" s="210" t="n">
        <v>2000</v>
      </c>
      <c r="H250" s="206" t="s">
        <v>356</v>
      </c>
    </row>
    <row r="251" customFormat="false" ht="12.75" hidden="false" customHeight="true" outlineLevel="0" collapsed="false">
      <c r="A251" s="128" t="s">
        <v>306</v>
      </c>
      <c r="B251" s="207" t="s">
        <v>353</v>
      </c>
      <c r="C251" s="208" t="s">
        <v>365</v>
      </c>
      <c r="D251" s="206" t="s">
        <v>355</v>
      </c>
      <c r="E251" s="206" t="n">
        <v>4</v>
      </c>
      <c r="F251" s="210" t="n">
        <v>2500</v>
      </c>
      <c r="G251" s="210" t="n">
        <v>2000</v>
      </c>
      <c r="H251" s="206" t="s">
        <v>356</v>
      </c>
    </row>
    <row r="252" customFormat="false" ht="12.75" hidden="false" customHeight="true" outlineLevel="0" collapsed="false">
      <c r="A252" s="128" t="s">
        <v>306</v>
      </c>
      <c r="B252" s="207" t="s">
        <v>353</v>
      </c>
      <c r="C252" s="208" t="s">
        <v>365</v>
      </c>
      <c r="D252" s="206" t="s">
        <v>357</v>
      </c>
      <c r="E252" s="206" t="n">
        <v>4</v>
      </c>
      <c r="F252" s="210" t="n">
        <v>2000</v>
      </c>
      <c r="G252" s="210" t="n">
        <v>1750</v>
      </c>
      <c r="H252" s="206" t="s">
        <v>356</v>
      </c>
    </row>
    <row r="253" customFormat="false" ht="12.75" hidden="false" customHeight="true" outlineLevel="0" collapsed="false">
      <c r="A253" s="128" t="s">
        <v>306</v>
      </c>
      <c r="B253" s="207" t="s">
        <v>353</v>
      </c>
      <c r="C253" s="208" t="s">
        <v>365</v>
      </c>
      <c r="D253" s="206" t="s">
        <v>358</v>
      </c>
      <c r="E253" s="206" t="n">
        <v>4</v>
      </c>
      <c r="F253" s="210" t="n">
        <v>1000</v>
      </c>
      <c r="G253" s="210" t="n">
        <v>1500</v>
      </c>
      <c r="H253" s="206" t="s">
        <v>356</v>
      </c>
    </row>
    <row r="254" customFormat="false" ht="12.75" hidden="false" customHeight="true" outlineLevel="0" collapsed="false">
      <c r="A254" s="128" t="s">
        <v>306</v>
      </c>
      <c r="B254" s="207" t="s">
        <v>366</v>
      </c>
      <c r="C254" s="208" t="s">
        <v>367</v>
      </c>
      <c r="D254" s="206" t="s">
        <v>368</v>
      </c>
      <c r="E254" s="206" t="n">
        <v>3</v>
      </c>
      <c r="F254" s="206" t="n">
        <v>40</v>
      </c>
      <c r="G254" s="206"/>
      <c r="H254" s="206" t="s">
        <v>175</v>
      </c>
    </row>
    <row r="255" customFormat="false" ht="12.75" hidden="false" customHeight="true" outlineLevel="0" collapsed="false">
      <c r="A255" s="128" t="s">
        <v>306</v>
      </c>
      <c r="B255" s="207" t="s">
        <v>366</v>
      </c>
      <c r="C255" s="208" t="s">
        <v>367</v>
      </c>
      <c r="D255" s="206" t="s">
        <v>180</v>
      </c>
      <c r="E255" s="206" t="n">
        <v>3</v>
      </c>
      <c r="F255" s="206" t="n">
        <v>45</v>
      </c>
      <c r="G255" s="206"/>
      <c r="H255" s="206" t="s">
        <v>175</v>
      </c>
    </row>
    <row r="256" customFormat="false" ht="12.75" hidden="false" customHeight="true" outlineLevel="0" collapsed="false">
      <c r="A256" s="128" t="s">
        <v>306</v>
      </c>
      <c r="B256" s="207" t="s">
        <v>366</v>
      </c>
      <c r="C256" s="208" t="s">
        <v>369</v>
      </c>
      <c r="D256" s="206" t="s">
        <v>368</v>
      </c>
      <c r="E256" s="206" t="n">
        <v>3</v>
      </c>
      <c r="F256" s="206" t="n">
        <v>50</v>
      </c>
      <c r="G256" s="206"/>
      <c r="H256" s="206" t="s">
        <v>175</v>
      </c>
    </row>
    <row r="257" customFormat="false" ht="12.75" hidden="false" customHeight="true" outlineLevel="0" collapsed="false">
      <c r="A257" s="128" t="s">
        <v>306</v>
      </c>
      <c r="B257" s="207" t="s">
        <v>366</v>
      </c>
      <c r="C257" s="208" t="s">
        <v>369</v>
      </c>
      <c r="D257" s="206" t="s">
        <v>180</v>
      </c>
      <c r="E257" s="206" t="n">
        <v>3</v>
      </c>
      <c r="F257" s="206" t="n">
        <v>60</v>
      </c>
      <c r="G257" s="206"/>
      <c r="H257" s="206" t="s">
        <v>175</v>
      </c>
    </row>
    <row r="258" customFormat="false" ht="12.75" hidden="false" customHeight="true" outlineLevel="0" collapsed="false">
      <c r="A258" s="128" t="s">
        <v>306</v>
      </c>
      <c r="B258" s="207" t="s">
        <v>366</v>
      </c>
      <c r="C258" s="208" t="s">
        <v>370</v>
      </c>
      <c r="D258" s="206" t="s">
        <v>368</v>
      </c>
      <c r="E258" s="206" t="n">
        <v>3</v>
      </c>
      <c r="F258" s="206"/>
      <c r="G258" s="206" t="n">
        <v>18</v>
      </c>
      <c r="H258" s="206" t="s">
        <v>175</v>
      </c>
    </row>
    <row r="259" customFormat="false" ht="12.75" hidden="false" customHeight="true" outlineLevel="0" collapsed="false">
      <c r="A259" s="128" t="s">
        <v>306</v>
      </c>
      <c r="B259" s="207" t="s">
        <v>366</v>
      </c>
      <c r="C259" s="208" t="s">
        <v>370</v>
      </c>
      <c r="D259" s="206" t="s">
        <v>180</v>
      </c>
      <c r="E259" s="206" t="n">
        <v>3</v>
      </c>
      <c r="F259" s="206"/>
      <c r="G259" s="206" t="n">
        <v>20</v>
      </c>
      <c r="H259" s="206" t="s">
        <v>175</v>
      </c>
    </row>
    <row r="260" customFormat="false" ht="12.75" hidden="false" customHeight="true" outlineLevel="0" collapsed="false">
      <c r="A260" s="128" t="s">
        <v>306</v>
      </c>
      <c r="B260" s="207" t="s">
        <v>366</v>
      </c>
      <c r="C260" s="208" t="s">
        <v>371</v>
      </c>
      <c r="D260" s="206" t="s">
        <v>368</v>
      </c>
      <c r="E260" s="206" t="n">
        <v>3</v>
      </c>
      <c r="F260" s="206"/>
      <c r="G260" s="206" t="n">
        <v>24</v>
      </c>
      <c r="H260" s="206" t="s">
        <v>175</v>
      </c>
    </row>
    <row r="261" customFormat="false" ht="12.75" hidden="false" customHeight="true" outlineLevel="0" collapsed="false">
      <c r="A261" s="128" t="s">
        <v>306</v>
      </c>
      <c r="B261" s="207" t="s">
        <v>366</v>
      </c>
      <c r="C261" s="208" t="s">
        <v>371</v>
      </c>
      <c r="D261" s="206" t="s">
        <v>180</v>
      </c>
      <c r="E261" s="206" t="n">
        <v>3</v>
      </c>
      <c r="F261" s="206"/>
      <c r="G261" s="206" t="n">
        <v>26</v>
      </c>
      <c r="H261" s="206" t="s">
        <v>175</v>
      </c>
    </row>
    <row r="262" customFormat="false" ht="12.75" hidden="false" customHeight="true" outlineLevel="0" collapsed="false">
      <c r="A262" s="128" t="s">
        <v>306</v>
      </c>
      <c r="B262" s="207" t="s">
        <v>366</v>
      </c>
      <c r="C262" s="208" t="s">
        <v>372</v>
      </c>
      <c r="D262" s="206" t="s">
        <v>134</v>
      </c>
      <c r="E262" s="206" t="n">
        <v>3</v>
      </c>
      <c r="F262" s="206" t="n">
        <v>5</v>
      </c>
      <c r="G262" s="206" t="n">
        <v>5</v>
      </c>
      <c r="H262" s="206" t="s">
        <v>175</v>
      </c>
    </row>
    <row r="263" customFormat="false" ht="12.75" hidden="false" customHeight="true" outlineLevel="0" collapsed="false">
      <c r="A263" s="128" t="s">
        <v>306</v>
      </c>
      <c r="B263" s="207" t="s">
        <v>366</v>
      </c>
      <c r="C263" s="208" t="s">
        <v>372</v>
      </c>
      <c r="D263" s="206" t="s">
        <v>312</v>
      </c>
      <c r="E263" s="206" t="n">
        <v>3</v>
      </c>
      <c r="F263" s="206"/>
      <c r="G263" s="206" t="n">
        <v>10</v>
      </c>
      <c r="H263" s="206" t="s">
        <v>175</v>
      </c>
    </row>
    <row r="264" customFormat="false" ht="12.75" hidden="false" customHeight="true" outlineLevel="0" collapsed="false">
      <c r="A264" s="128" t="s">
        <v>306</v>
      </c>
      <c r="B264" s="207" t="s">
        <v>366</v>
      </c>
      <c r="C264" s="208" t="s">
        <v>372</v>
      </c>
      <c r="D264" s="206" t="s">
        <v>310</v>
      </c>
      <c r="E264" s="206" t="n">
        <v>3</v>
      </c>
      <c r="F264" s="206"/>
      <c r="G264" s="206" t="n">
        <v>20</v>
      </c>
      <c r="H264" s="206" t="s">
        <v>175</v>
      </c>
    </row>
    <row r="265" customFormat="false" ht="12.75" hidden="false" customHeight="true" outlineLevel="0" collapsed="false">
      <c r="A265" s="128" t="s">
        <v>306</v>
      </c>
      <c r="B265" s="207" t="s">
        <v>366</v>
      </c>
      <c r="C265" s="208" t="s">
        <v>373</v>
      </c>
      <c r="D265" s="206" t="s">
        <v>312</v>
      </c>
      <c r="E265" s="206" t="n">
        <v>3</v>
      </c>
      <c r="F265" s="206"/>
      <c r="G265" s="206" t="n">
        <v>20</v>
      </c>
      <c r="H265" s="206" t="s">
        <v>175</v>
      </c>
    </row>
    <row r="266" customFormat="false" ht="12.75" hidden="false" customHeight="true" outlineLevel="0" collapsed="false">
      <c r="A266" s="128" t="s">
        <v>306</v>
      </c>
      <c r="B266" s="207" t="s">
        <v>366</v>
      </c>
      <c r="C266" s="208" t="s">
        <v>373</v>
      </c>
      <c r="D266" s="206" t="s">
        <v>310</v>
      </c>
      <c r="E266" s="206" t="n">
        <v>3</v>
      </c>
      <c r="F266" s="206"/>
      <c r="G266" s="206" t="n">
        <v>23</v>
      </c>
      <c r="H266" s="206" t="s">
        <v>175</v>
      </c>
    </row>
    <row r="267" customFormat="false" ht="12.75" hidden="false" customHeight="true" outlineLevel="0" collapsed="false">
      <c r="A267" s="128" t="s">
        <v>306</v>
      </c>
      <c r="B267" s="207" t="s">
        <v>366</v>
      </c>
      <c r="C267" s="208" t="s">
        <v>374</v>
      </c>
      <c r="D267" s="206" t="s">
        <v>312</v>
      </c>
      <c r="E267" s="206" t="n">
        <v>3</v>
      </c>
      <c r="F267" s="206"/>
      <c r="G267" s="206" t="n">
        <v>12</v>
      </c>
      <c r="H267" s="206" t="s">
        <v>175</v>
      </c>
    </row>
    <row r="268" customFormat="false" ht="12.75" hidden="false" customHeight="true" outlineLevel="0" collapsed="false">
      <c r="A268" s="128" t="s">
        <v>306</v>
      </c>
      <c r="B268" s="207" t="s">
        <v>366</v>
      </c>
      <c r="C268" s="208" t="s">
        <v>374</v>
      </c>
      <c r="D268" s="206" t="s">
        <v>310</v>
      </c>
      <c r="E268" s="206" t="n">
        <v>3</v>
      </c>
      <c r="F268" s="206"/>
      <c r="G268" s="206" t="n">
        <v>15</v>
      </c>
      <c r="H268" s="206" t="s">
        <v>175</v>
      </c>
    </row>
    <row r="269" customFormat="false" ht="12.75" hidden="false" customHeight="true" outlineLevel="0" collapsed="false">
      <c r="A269" s="128" t="s">
        <v>306</v>
      </c>
      <c r="B269" s="207" t="s">
        <v>366</v>
      </c>
      <c r="C269" s="208" t="s">
        <v>375</v>
      </c>
      <c r="D269" s="206" t="s">
        <v>376</v>
      </c>
      <c r="E269" s="206" t="n">
        <v>4</v>
      </c>
      <c r="F269" s="206"/>
      <c r="G269" s="206" t="n">
        <v>30</v>
      </c>
      <c r="H269" s="206" t="s">
        <v>175</v>
      </c>
    </row>
    <row r="270" customFormat="false" ht="12.75" hidden="false" customHeight="true" outlineLevel="0" collapsed="false">
      <c r="A270" s="128" t="s">
        <v>306</v>
      </c>
      <c r="B270" s="207" t="s">
        <v>366</v>
      </c>
      <c r="C270" s="208" t="s">
        <v>375</v>
      </c>
      <c r="D270" s="206" t="s">
        <v>377</v>
      </c>
      <c r="E270" s="206" t="n">
        <v>4</v>
      </c>
      <c r="F270" s="206"/>
      <c r="G270" s="206" t="n">
        <v>60</v>
      </c>
      <c r="H270" s="206" t="s">
        <v>175</v>
      </c>
    </row>
    <row r="271" customFormat="false" ht="12.75" hidden="false" customHeight="true" outlineLevel="0" collapsed="false">
      <c r="A271" s="128" t="s">
        <v>306</v>
      </c>
      <c r="B271" s="207" t="s">
        <v>378</v>
      </c>
      <c r="C271" s="208" t="s">
        <v>379</v>
      </c>
      <c r="D271" s="206" t="s">
        <v>368</v>
      </c>
      <c r="E271" s="206" t="n">
        <v>5</v>
      </c>
      <c r="F271" s="206" t="n">
        <v>80</v>
      </c>
      <c r="G271" s="206"/>
      <c r="H271" s="206" t="s">
        <v>175</v>
      </c>
    </row>
    <row r="272" customFormat="false" ht="12.75" hidden="false" customHeight="true" outlineLevel="0" collapsed="false">
      <c r="A272" s="128" t="s">
        <v>306</v>
      </c>
      <c r="B272" s="207" t="s">
        <v>378</v>
      </c>
      <c r="C272" s="208" t="s">
        <v>379</v>
      </c>
      <c r="D272" s="206" t="s">
        <v>380</v>
      </c>
      <c r="E272" s="206" t="n">
        <v>5</v>
      </c>
      <c r="F272" s="206" t="n">
        <v>85</v>
      </c>
      <c r="G272" s="206"/>
      <c r="H272" s="206" t="s">
        <v>175</v>
      </c>
    </row>
    <row r="273" customFormat="false" ht="12.75" hidden="false" customHeight="true" outlineLevel="0" collapsed="false">
      <c r="A273" s="128" t="s">
        <v>306</v>
      </c>
      <c r="B273" s="207" t="s">
        <v>378</v>
      </c>
      <c r="C273" s="208" t="s">
        <v>381</v>
      </c>
      <c r="D273" s="206" t="s">
        <v>368</v>
      </c>
      <c r="E273" s="206" t="n">
        <v>5</v>
      </c>
      <c r="F273" s="206" t="n">
        <v>90</v>
      </c>
      <c r="G273" s="206"/>
      <c r="H273" s="206" t="s">
        <v>175</v>
      </c>
    </row>
    <row r="274" customFormat="false" ht="12.75" hidden="false" customHeight="true" outlineLevel="0" collapsed="false">
      <c r="A274" s="128" t="s">
        <v>306</v>
      </c>
      <c r="B274" s="207" t="s">
        <v>378</v>
      </c>
      <c r="C274" s="208" t="s">
        <v>381</v>
      </c>
      <c r="D274" s="206" t="s">
        <v>380</v>
      </c>
      <c r="E274" s="206" t="n">
        <v>5</v>
      </c>
      <c r="F274" s="206" t="n">
        <v>95</v>
      </c>
      <c r="G274" s="206"/>
      <c r="H274" s="206" t="s">
        <v>175</v>
      </c>
    </row>
    <row r="275" customFormat="false" ht="12.75" hidden="false" customHeight="true" outlineLevel="0" collapsed="false">
      <c r="A275" s="128" t="s">
        <v>306</v>
      </c>
      <c r="B275" s="207" t="s">
        <v>378</v>
      </c>
      <c r="C275" s="208" t="s">
        <v>382</v>
      </c>
      <c r="D275" s="206" t="s">
        <v>368</v>
      </c>
      <c r="E275" s="206" t="n">
        <v>5</v>
      </c>
      <c r="F275" s="206" t="n">
        <v>60</v>
      </c>
      <c r="G275" s="206"/>
      <c r="H275" s="206" t="s">
        <v>175</v>
      </c>
    </row>
    <row r="276" customFormat="false" ht="12.75" hidden="false" customHeight="true" outlineLevel="0" collapsed="false">
      <c r="A276" s="128" t="s">
        <v>306</v>
      </c>
      <c r="B276" s="207" t="s">
        <v>378</v>
      </c>
      <c r="C276" s="208" t="s">
        <v>382</v>
      </c>
      <c r="D276" s="206" t="s">
        <v>383</v>
      </c>
      <c r="E276" s="206" t="n">
        <v>5</v>
      </c>
      <c r="F276" s="206" t="n">
        <v>66</v>
      </c>
      <c r="G276" s="206"/>
      <c r="H276" s="206" t="s">
        <v>175</v>
      </c>
    </row>
    <row r="277" customFormat="false" ht="12.75" hidden="false" customHeight="true" outlineLevel="0" collapsed="false">
      <c r="A277" s="128" t="s">
        <v>306</v>
      </c>
      <c r="B277" s="207" t="s">
        <v>378</v>
      </c>
      <c r="C277" s="208" t="s">
        <v>384</v>
      </c>
      <c r="D277" s="206" t="s">
        <v>368</v>
      </c>
      <c r="E277" s="206" t="n">
        <v>5</v>
      </c>
      <c r="F277" s="206" t="n">
        <v>70</v>
      </c>
      <c r="G277" s="206"/>
      <c r="H277" s="206" t="s">
        <v>175</v>
      </c>
    </row>
    <row r="278" customFormat="false" ht="12.75" hidden="false" customHeight="true" outlineLevel="0" collapsed="false">
      <c r="A278" s="128" t="s">
        <v>306</v>
      </c>
      <c r="B278" s="207" t="s">
        <v>378</v>
      </c>
      <c r="C278" s="208" t="s">
        <v>384</v>
      </c>
      <c r="D278" s="206" t="s">
        <v>380</v>
      </c>
      <c r="E278" s="206" t="n">
        <v>5</v>
      </c>
      <c r="F278" s="206" t="n">
        <v>80</v>
      </c>
      <c r="G278" s="206"/>
      <c r="H278" s="206" t="s">
        <v>175</v>
      </c>
    </row>
    <row r="279" customFormat="false" ht="12.75" hidden="false" customHeight="true" outlineLevel="0" collapsed="false">
      <c r="A279" s="128" t="s">
        <v>306</v>
      </c>
      <c r="B279" s="207" t="s">
        <v>385</v>
      </c>
      <c r="C279" s="208" t="s">
        <v>386</v>
      </c>
      <c r="D279" s="206" t="s">
        <v>368</v>
      </c>
      <c r="E279" s="206" t="n">
        <v>5</v>
      </c>
      <c r="F279" s="206"/>
      <c r="G279" s="206" t="n">
        <v>60</v>
      </c>
      <c r="H279" s="206" t="s">
        <v>175</v>
      </c>
    </row>
    <row r="280" customFormat="false" ht="12.75" hidden="false" customHeight="true" outlineLevel="0" collapsed="false">
      <c r="A280" s="128" t="s">
        <v>306</v>
      </c>
      <c r="B280" s="207" t="s">
        <v>385</v>
      </c>
      <c r="C280" s="208" t="s">
        <v>386</v>
      </c>
      <c r="D280" s="206" t="s">
        <v>380</v>
      </c>
      <c r="E280" s="206" t="n">
        <v>5</v>
      </c>
      <c r="F280" s="206"/>
      <c r="G280" s="206" t="n">
        <v>65</v>
      </c>
      <c r="H280" s="206" t="s">
        <v>175</v>
      </c>
    </row>
    <row r="281" customFormat="false" ht="12.75" hidden="false" customHeight="true" outlineLevel="0" collapsed="false">
      <c r="A281" s="128" t="s">
        <v>306</v>
      </c>
      <c r="B281" s="207" t="s">
        <v>385</v>
      </c>
      <c r="C281" s="208" t="s">
        <v>387</v>
      </c>
      <c r="D281" s="206" t="s">
        <v>380</v>
      </c>
      <c r="E281" s="206" t="n">
        <v>5</v>
      </c>
      <c r="F281" s="206"/>
      <c r="G281" s="206" t="n">
        <v>100</v>
      </c>
      <c r="H281" s="206" t="s">
        <v>175</v>
      </c>
    </row>
    <row r="282" customFormat="false" ht="12.75" hidden="false" customHeight="true" outlineLevel="0" collapsed="false">
      <c r="A282" s="128" t="s">
        <v>306</v>
      </c>
      <c r="B282" s="207" t="s">
        <v>385</v>
      </c>
      <c r="C282" s="208" t="s">
        <v>388</v>
      </c>
      <c r="D282" s="206" t="s">
        <v>389</v>
      </c>
      <c r="E282" s="206" t="n">
        <v>5</v>
      </c>
      <c r="F282" s="206"/>
      <c r="G282" s="206" t="n">
        <v>200</v>
      </c>
      <c r="H282" s="206" t="s">
        <v>175</v>
      </c>
    </row>
    <row r="283" customFormat="false" ht="12.75" hidden="false" customHeight="true" outlineLevel="0" collapsed="false">
      <c r="A283" s="128" t="s">
        <v>306</v>
      </c>
      <c r="B283" s="207" t="s">
        <v>385</v>
      </c>
      <c r="C283" s="208" t="s">
        <v>388</v>
      </c>
      <c r="D283" s="206" t="s">
        <v>390</v>
      </c>
      <c r="E283" s="206" t="n">
        <v>5</v>
      </c>
      <c r="F283" s="206"/>
      <c r="G283" s="206" t="n">
        <v>250</v>
      </c>
      <c r="H283" s="206" t="s">
        <v>175</v>
      </c>
    </row>
    <row r="284" customFormat="false" ht="12.75" hidden="false" customHeight="true" outlineLevel="0" collapsed="false">
      <c r="A284" s="128" t="s">
        <v>306</v>
      </c>
      <c r="B284" s="207" t="s">
        <v>391</v>
      </c>
      <c r="C284" s="208" t="s">
        <v>392</v>
      </c>
      <c r="D284" s="206" t="s">
        <v>393</v>
      </c>
      <c r="E284" s="206" t="s">
        <v>132</v>
      </c>
      <c r="F284" s="206" t="n">
        <v>60</v>
      </c>
      <c r="G284" s="206" t="n">
        <v>60</v>
      </c>
      <c r="H284" s="206" t="s">
        <v>126</v>
      </c>
    </row>
    <row r="285" customFormat="false" ht="12.75" hidden="false" customHeight="true" outlineLevel="0" collapsed="false">
      <c r="A285" s="128" t="s">
        <v>306</v>
      </c>
      <c r="B285" s="207" t="s">
        <v>391</v>
      </c>
      <c r="C285" s="208" t="s">
        <v>392</v>
      </c>
      <c r="D285" s="206" t="s">
        <v>394</v>
      </c>
      <c r="E285" s="206" t="s">
        <v>132</v>
      </c>
      <c r="F285" s="206" t="n">
        <v>50</v>
      </c>
      <c r="G285" s="206" t="n">
        <v>50</v>
      </c>
      <c r="H285" s="206" t="s">
        <v>126</v>
      </c>
    </row>
    <row r="286" customFormat="false" ht="12.75" hidden="false" customHeight="true" outlineLevel="0" collapsed="false">
      <c r="A286" s="128" t="s">
        <v>306</v>
      </c>
      <c r="B286" s="207" t="s">
        <v>391</v>
      </c>
      <c r="C286" s="208" t="s">
        <v>395</v>
      </c>
      <c r="D286" s="206" t="s">
        <v>394</v>
      </c>
      <c r="E286" s="206" t="s">
        <v>135</v>
      </c>
      <c r="F286" s="206"/>
      <c r="G286" s="206" t="n">
        <v>40</v>
      </c>
      <c r="H286" s="206" t="s">
        <v>126</v>
      </c>
    </row>
    <row r="287" customFormat="false" ht="12.75" hidden="false" customHeight="true" outlineLevel="0" collapsed="false">
      <c r="A287" s="128" t="s">
        <v>306</v>
      </c>
      <c r="B287" s="207" t="s">
        <v>391</v>
      </c>
      <c r="C287" s="208" t="s">
        <v>396</v>
      </c>
      <c r="D287" s="206" t="s">
        <v>397</v>
      </c>
      <c r="E287" s="206" t="s">
        <v>135</v>
      </c>
      <c r="F287" s="206" t="n">
        <v>45</v>
      </c>
      <c r="G287" s="206" t="n">
        <v>40</v>
      </c>
      <c r="H287" s="206" t="s">
        <v>126</v>
      </c>
    </row>
    <row r="288" customFormat="false" ht="12.75" hidden="false" customHeight="true" outlineLevel="0" collapsed="false">
      <c r="A288" s="128" t="s">
        <v>306</v>
      </c>
      <c r="B288" s="207" t="s">
        <v>391</v>
      </c>
      <c r="C288" s="208" t="s">
        <v>396</v>
      </c>
      <c r="D288" s="206" t="s">
        <v>398</v>
      </c>
      <c r="E288" s="206" t="s">
        <v>135</v>
      </c>
      <c r="F288" s="206" t="n">
        <v>75</v>
      </c>
      <c r="G288" s="206" t="n">
        <v>85</v>
      </c>
      <c r="H288" s="206" t="s">
        <v>126</v>
      </c>
    </row>
    <row r="289" customFormat="false" ht="12.75" hidden="false" customHeight="true" outlineLevel="0" collapsed="false">
      <c r="A289" s="128" t="s">
        <v>306</v>
      </c>
      <c r="B289" s="207" t="s">
        <v>391</v>
      </c>
      <c r="C289" s="208" t="s">
        <v>399</v>
      </c>
      <c r="D289" s="206" t="s">
        <v>398</v>
      </c>
      <c r="E289" s="206" t="s">
        <v>135</v>
      </c>
      <c r="F289" s="206" t="n">
        <v>70</v>
      </c>
      <c r="G289" s="206" t="n">
        <v>80</v>
      </c>
      <c r="H289" s="206" t="s">
        <v>126</v>
      </c>
    </row>
    <row r="290" customFormat="false" ht="12.75" hidden="false" customHeight="true" outlineLevel="0" collapsed="false">
      <c r="A290" s="128" t="s">
        <v>306</v>
      </c>
      <c r="B290" s="207" t="s">
        <v>391</v>
      </c>
      <c r="C290" s="208" t="s">
        <v>400</v>
      </c>
      <c r="D290" s="206" t="s">
        <v>397</v>
      </c>
      <c r="E290" s="206" t="s">
        <v>135</v>
      </c>
      <c r="F290" s="206" t="n">
        <v>35</v>
      </c>
      <c r="G290" s="206" t="n">
        <v>40</v>
      </c>
      <c r="H290" s="206" t="s">
        <v>126</v>
      </c>
    </row>
    <row r="291" customFormat="false" ht="12.75" hidden="false" customHeight="true" outlineLevel="0" collapsed="false">
      <c r="A291" s="128" t="s">
        <v>306</v>
      </c>
      <c r="B291" s="207" t="s">
        <v>391</v>
      </c>
      <c r="C291" s="208" t="s">
        <v>401</v>
      </c>
      <c r="D291" s="206" t="s">
        <v>398</v>
      </c>
      <c r="E291" s="206" t="s">
        <v>135</v>
      </c>
      <c r="F291" s="206" t="n">
        <v>80</v>
      </c>
      <c r="G291" s="206" t="n">
        <v>90</v>
      </c>
      <c r="H291" s="206" t="s">
        <v>126</v>
      </c>
    </row>
    <row r="292" customFormat="false" ht="12.75" hidden="false" customHeight="true" outlineLevel="0" collapsed="false">
      <c r="A292" s="128" t="s">
        <v>306</v>
      </c>
      <c r="B292" s="207" t="s">
        <v>391</v>
      </c>
      <c r="C292" s="208" t="s">
        <v>402</v>
      </c>
      <c r="D292" s="206" t="s">
        <v>403</v>
      </c>
      <c r="E292" s="206" t="s">
        <v>135</v>
      </c>
      <c r="F292" s="206"/>
      <c r="G292" s="206" t="n">
        <v>25</v>
      </c>
      <c r="H292" s="206" t="s">
        <v>126</v>
      </c>
    </row>
    <row r="293" customFormat="false" ht="12.75" hidden="false" customHeight="true" outlineLevel="0" collapsed="false">
      <c r="A293" s="128" t="s">
        <v>306</v>
      </c>
      <c r="B293" s="207" t="s">
        <v>391</v>
      </c>
      <c r="C293" s="208" t="s">
        <v>404</v>
      </c>
      <c r="D293" s="206" t="s">
        <v>398</v>
      </c>
      <c r="E293" s="206" t="n">
        <v>2</v>
      </c>
      <c r="F293" s="206" t="n">
        <v>130</v>
      </c>
      <c r="G293" s="206"/>
      <c r="H293" s="206" t="s">
        <v>126</v>
      </c>
    </row>
    <row r="294" customFormat="false" ht="12.75" hidden="false" customHeight="true" outlineLevel="0" collapsed="false">
      <c r="A294" s="128" t="s">
        <v>306</v>
      </c>
      <c r="B294" s="207" t="s">
        <v>391</v>
      </c>
      <c r="C294" s="208" t="s">
        <v>405</v>
      </c>
      <c r="D294" s="206" t="s">
        <v>398</v>
      </c>
      <c r="E294" s="206" t="s">
        <v>184</v>
      </c>
      <c r="F294" s="206" t="n">
        <v>100</v>
      </c>
      <c r="G294" s="206" t="n">
        <v>80</v>
      </c>
      <c r="H294" s="206" t="s">
        <v>126</v>
      </c>
    </row>
    <row r="295" customFormat="false" ht="12.75" hidden="false" customHeight="true" outlineLevel="0" collapsed="false">
      <c r="A295" s="128" t="s">
        <v>406</v>
      </c>
      <c r="B295" s="207" t="s">
        <v>407</v>
      </c>
      <c r="C295" s="208" t="s">
        <v>408</v>
      </c>
      <c r="D295" s="206" t="s">
        <v>409</v>
      </c>
      <c r="E295" s="206" t="n">
        <v>2</v>
      </c>
      <c r="F295" s="206" t="n">
        <v>35</v>
      </c>
      <c r="G295" s="206" t="n">
        <v>30</v>
      </c>
      <c r="H295" s="206" t="s">
        <v>152</v>
      </c>
    </row>
    <row r="296" customFormat="false" ht="12.75" hidden="false" customHeight="true" outlineLevel="0" collapsed="false">
      <c r="A296" s="128" t="s">
        <v>406</v>
      </c>
      <c r="B296" s="207" t="s">
        <v>407</v>
      </c>
      <c r="C296" s="208" t="s">
        <v>408</v>
      </c>
      <c r="D296" s="206" t="s">
        <v>410</v>
      </c>
      <c r="E296" s="206" t="n">
        <v>2</v>
      </c>
      <c r="F296" s="206" t="n">
        <v>29</v>
      </c>
      <c r="G296" s="206" t="n">
        <v>28</v>
      </c>
      <c r="H296" s="206" t="s">
        <v>152</v>
      </c>
    </row>
    <row r="297" customFormat="false" ht="12.75" hidden="false" customHeight="true" outlineLevel="0" collapsed="false">
      <c r="A297" s="128" t="s">
        <v>406</v>
      </c>
      <c r="B297" s="207" t="s">
        <v>407</v>
      </c>
      <c r="C297" s="208" t="s">
        <v>411</v>
      </c>
      <c r="D297" s="206" t="s">
        <v>409</v>
      </c>
      <c r="E297" s="206" t="n">
        <v>2</v>
      </c>
      <c r="F297" s="206" t="n">
        <v>32</v>
      </c>
      <c r="G297" s="206" t="n">
        <v>29</v>
      </c>
      <c r="H297" s="206" t="s">
        <v>152</v>
      </c>
    </row>
    <row r="298" customFormat="false" ht="12.75" hidden="false" customHeight="true" outlineLevel="0" collapsed="false">
      <c r="A298" s="128" t="s">
        <v>406</v>
      </c>
      <c r="B298" s="207" t="s">
        <v>407</v>
      </c>
      <c r="C298" s="208" t="s">
        <v>411</v>
      </c>
      <c r="D298" s="206" t="s">
        <v>410</v>
      </c>
      <c r="E298" s="206" t="n">
        <v>2</v>
      </c>
      <c r="F298" s="206" t="n">
        <v>27</v>
      </c>
      <c r="G298" s="206" t="n">
        <v>25</v>
      </c>
      <c r="H298" s="206" t="s">
        <v>152</v>
      </c>
    </row>
    <row r="299" customFormat="false" ht="12.75" hidden="false" customHeight="true" outlineLevel="0" collapsed="false">
      <c r="A299" s="128" t="s">
        <v>406</v>
      </c>
      <c r="B299" s="207" t="s">
        <v>407</v>
      </c>
      <c r="C299" s="208" t="s">
        <v>412</v>
      </c>
      <c r="D299" s="206" t="s">
        <v>409</v>
      </c>
      <c r="E299" s="206" t="n">
        <v>2</v>
      </c>
      <c r="F299" s="206" t="n">
        <v>38</v>
      </c>
      <c r="G299" s="206" t="n">
        <v>35</v>
      </c>
      <c r="H299" s="206" t="s">
        <v>152</v>
      </c>
    </row>
    <row r="300" customFormat="false" ht="12.75" hidden="false" customHeight="true" outlineLevel="0" collapsed="false">
      <c r="A300" s="128" t="s">
        <v>406</v>
      </c>
      <c r="B300" s="207" t="s">
        <v>407</v>
      </c>
      <c r="C300" s="208" t="s">
        <v>412</v>
      </c>
      <c r="D300" s="206" t="s">
        <v>410</v>
      </c>
      <c r="E300" s="206" t="n">
        <v>2</v>
      </c>
      <c r="F300" s="206" t="n">
        <v>32</v>
      </c>
      <c r="G300" s="206" t="n">
        <v>30</v>
      </c>
      <c r="H300" s="206" t="s">
        <v>152</v>
      </c>
    </row>
    <row r="301" customFormat="false" ht="12.75" hidden="false" customHeight="true" outlineLevel="0" collapsed="false">
      <c r="A301" s="128" t="s">
        <v>406</v>
      </c>
      <c r="B301" s="207" t="s">
        <v>407</v>
      </c>
      <c r="C301" s="208" t="s">
        <v>413</v>
      </c>
      <c r="D301" s="206" t="s">
        <v>409</v>
      </c>
      <c r="E301" s="206" t="n">
        <v>2</v>
      </c>
      <c r="F301" s="206" t="n">
        <v>35</v>
      </c>
      <c r="G301" s="206" t="n">
        <v>32</v>
      </c>
      <c r="H301" s="206" t="s">
        <v>152</v>
      </c>
    </row>
    <row r="302" customFormat="false" ht="12.75" hidden="false" customHeight="true" outlineLevel="0" collapsed="false">
      <c r="A302" s="128" t="s">
        <v>406</v>
      </c>
      <c r="B302" s="207" t="s">
        <v>407</v>
      </c>
      <c r="C302" s="208" t="s">
        <v>413</v>
      </c>
      <c r="D302" s="206" t="s">
        <v>410</v>
      </c>
      <c r="E302" s="206" t="n">
        <v>2</v>
      </c>
      <c r="F302" s="206" t="n">
        <v>31</v>
      </c>
      <c r="G302" s="206" t="n">
        <v>26</v>
      </c>
      <c r="H302" s="206" t="s">
        <v>152</v>
      </c>
    </row>
    <row r="303" customFormat="false" ht="12.75" hidden="false" customHeight="true" outlineLevel="0" collapsed="false">
      <c r="A303" s="128" t="s">
        <v>406</v>
      </c>
      <c r="B303" s="207" t="s">
        <v>407</v>
      </c>
      <c r="C303" s="208" t="s">
        <v>414</v>
      </c>
      <c r="D303" s="206" t="s">
        <v>409</v>
      </c>
      <c r="E303" s="206" t="n">
        <v>2</v>
      </c>
      <c r="F303" s="206" t="n">
        <v>50</v>
      </c>
      <c r="G303" s="206" t="n">
        <v>45</v>
      </c>
      <c r="H303" s="206" t="s">
        <v>152</v>
      </c>
    </row>
    <row r="304" customFormat="false" ht="12.75" hidden="false" customHeight="true" outlineLevel="0" collapsed="false">
      <c r="A304" s="128" t="s">
        <v>406</v>
      </c>
      <c r="B304" s="207" t="s">
        <v>407</v>
      </c>
      <c r="C304" s="208" t="s">
        <v>414</v>
      </c>
      <c r="D304" s="206" t="s">
        <v>410</v>
      </c>
      <c r="E304" s="206" t="n">
        <v>2</v>
      </c>
      <c r="F304" s="206" t="n">
        <v>42</v>
      </c>
      <c r="G304" s="206" t="n">
        <v>40</v>
      </c>
      <c r="H304" s="206" t="s">
        <v>152</v>
      </c>
    </row>
    <row r="305" customFormat="false" ht="12.75" hidden="false" customHeight="true" outlineLevel="0" collapsed="false">
      <c r="A305" s="128" t="s">
        <v>406</v>
      </c>
      <c r="B305" s="207" t="s">
        <v>407</v>
      </c>
      <c r="C305" s="208" t="s">
        <v>415</v>
      </c>
      <c r="D305" s="206" t="s">
        <v>409</v>
      </c>
      <c r="E305" s="206" t="n">
        <v>2</v>
      </c>
      <c r="F305" s="206" t="n">
        <v>46</v>
      </c>
      <c r="G305" s="206" t="n">
        <v>42</v>
      </c>
      <c r="H305" s="206" t="s">
        <v>152</v>
      </c>
    </row>
    <row r="306" customFormat="false" ht="12.75" hidden="false" customHeight="true" outlineLevel="0" collapsed="false">
      <c r="A306" s="128" t="s">
        <v>406</v>
      </c>
      <c r="B306" s="207" t="s">
        <v>407</v>
      </c>
      <c r="C306" s="208" t="s">
        <v>415</v>
      </c>
      <c r="D306" s="206" t="s">
        <v>410</v>
      </c>
      <c r="E306" s="206" t="n">
        <v>2</v>
      </c>
      <c r="F306" s="206" t="n">
        <v>38</v>
      </c>
      <c r="G306" s="206" t="n">
        <v>35</v>
      </c>
      <c r="H306" s="206" t="s">
        <v>152</v>
      </c>
    </row>
    <row r="307" customFormat="false" ht="12.75" hidden="false" customHeight="true" outlineLevel="0" collapsed="false">
      <c r="A307" s="128" t="s">
        <v>406</v>
      </c>
      <c r="B307" s="207" t="s">
        <v>407</v>
      </c>
      <c r="C307" s="208" t="s">
        <v>416</v>
      </c>
      <c r="D307" s="206" t="s">
        <v>409</v>
      </c>
      <c r="E307" s="206" t="n">
        <v>2</v>
      </c>
      <c r="F307" s="206" t="n">
        <v>80</v>
      </c>
      <c r="G307" s="206" t="n">
        <v>70</v>
      </c>
      <c r="H307" s="206" t="s">
        <v>152</v>
      </c>
    </row>
    <row r="308" customFormat="false" ht="12.75" hidden="false" customHeight="true" outlineLevel="0" collapsed="false">
      <c r="A308" s="128" t="s">
        <v>406</v>
      </c>
      <c r="B308" s="207" t="s">
        <v>407</v>
      </c>
      <c r="C308" s="208" t="s">
        <v>416</v>
      </c>
      <c r="D308" s="206" t="s">
        <v>410</v>
      </c>
      <c r="E308" s="206" t="n">
        <v>2</v>
      </c>
      <c r="F308" s="206" t="n">
        <v>70</v>
      </c>
      <c r="G308" s="206" t="n">
        <v>60</v>
      </c>
      <c r="H308" s="206" t="s">
        <v>152</v>
      </c>
    </row>
    <row r="309" customFormat="false" ht="12.75" hidden="false" customHeight="true" outlineLevel="0" collapsed="false">
      <c r="A309" s="128" t="s">
        <v>406</v>
      </c>
      <c r="B309" s="207" t="s">
        <v>417</v>
      </c>
      <c r="C309" s="208" t="s">
        <v>418</v>
      </c>
      <c r="D309" s="206" t="s">
        <v>393</v>
      </c>
      <c r="E309" s="206" t="s">
        <v>135</v>
      </c>
      <c r="F309" s="206" t="n">
        <v>1200</v>
      </c>
      <c r="G309" s="206" t="n">
        <v>1100</v>
      </c>
      <c r="H309" s="206" t="s">
        <v>152</v>
      </c>
    </row>
    <row r="310" customFormat="false" ht="12.75" hidden="false" customHeight="true" outlineLevel="0" collapsed="false">
      <c r="A310" s="128" t="s">
        <v>406</v>
      </c>
      <c r="B310" s="207" t="s">
        <v>417</v>
      </c>
      <c r="C310" s="208" t="s">
        <v>418</v>
      </c>
      <c r="D310" s="206" t="s">
        <v>394</v>
      </c>
      <c r="E310" s="206" t="s">
        <v>135</v>
      </c>
      <c r="F310" s="206" t="n">
        <v>1300</v>
      </c>
      <c r="G310" s="206" t="n">
        <v>1200</v>
      </c>
      <c r="H310" s="206" t="s">
        <v>152</v>
      </c>
    </row>
    <row r="311" customFormat="false" ht="12.75" hidden="false" customHeight="true" outlineLevel="0" collapsed="false">
      <c r="A311" s="128" t="s">
        <v>406</v>
      </c>
      <c r="B311" s="207" t="s">
        <v>417</v>
      </c>
      <c r="C311" s="208" t="s">
        <v>419</v>
      </c>
      <c r="D311" s="206" t="s">
        <v>393</v>
      </c>
      <c r="E311" s="206" t="s">
        <v>135</v>
      </c>
      <c r="F311" s="206" t="n">
        <v>1350</v>
      </c>
      <c r="G311" s="206" t="n">
        <v>1300</v>
      </c>
      <c r="H311" s="206" t="s">
        <v>152</v>
      </c>
    </row>
    <row r="312" customFormat="false" ht="12.75" hidden="false" customHeight="true" outlineLevel="0" collapsed="false">
      <c r="A312" s="128" t="s">
        <v>406</v>
      </c>
      <c r="B312" s="207" t="s">
        <v>417</v>
      </c>
      <c r="C312" s="208" t="s">
        <v>419</v>
      </c>
      <c r="D312" s="206" t="s">
        <v>394</v>
      </c>
      <c r="E312" s="206" t="s">
        <v>135</v>
      </c>
      <c r="F312" s="206" t="n">
        <v>1400</v>
      </c>
      <c r="G312" s="206" t="n">
        <v>1350</v>
      </c>
      <c r="H312" s="206" t="s">
        <v>152</v>
      </c>
    </row>
    <row r="313" customFormat="false" ht="12.75" hidden="false" customHeight="true" outlineLevel="0" collapsed="false">
      <c r="A313" s="128" t="s">
        <v>406</v>
      </c>
      <c r="B313" s="207" t="s">
        <v>417</v>
      </c>
      <c r="C313" s="208" t="s">
        <v>420</v>
      </c>
      <c r="D313" s="206" t="s">
        <v>394</v>
      </c>
      <c r="E313" s="206" t="s">
        <v>135</v>
      </c>
      <c r="F313" s="206" t="n">
        <v>1200</v>
      </c>
      <c r="G313" s="206" t="n">
        <v>1200</v>
      </c>
      <c r="H313" s="206" t="s">
        <v>152</v>
      </c>
    </row>
    <row r="314" customFormat="false" ht="12.75" hidden="false" customHeight="true" outlineLevel="0" collapsed="false">
      <c r="A314" s="128" t="s">
        <v>406</v>
      </c>
      <c r="B314" s="207" t="s">
        <v>417</v>
      </c>
      <c r="C314" s="208" t="s">
        <v>421</v>
      </c>
      <c r="D314" s="206" t="s">
        <v>422</v>
      </c>
      <c r="E314" s="206" t="s">
        <v>135</v>
      </c>
      <c r="F314" s="206" t="n">
        <v>950</v>
      </c>
      <c r="G314" s="206" t="n">
        <v>950</v>
      </c>
      <c r="H314" s="206" t="s">
        <v>152</v>
      </c>
    </row>
    <row r="315" customFormat="false" ht="12.75" hidden="false" customHeight="true" outlineLevel="0" collapsed="false">
      <c r="A315" s="128" t="s">
        <v>406</v>
      </c>
      <c r="B315" s="207" t="s">
        <v>417</v>
      </c>
      <c r="C315" s="208" t="s">
        <v>423</v>
      </c>
      <c r="D315" s="206" t="s">
        <v>394</v>
      </c>
      <c r="E315" s="206" t="s">
        <v>135</v>
      </c>
      <c r="F315" s="206" t="n">
        <v>1350</v>
      </c>
      <c r="G315" s="206" t="n">
        <v>1300</v>
      </c>
      <c r="H315" s="206" t="s">
        <v>152</v>
      </c>
    </row>
    <row r="316" customFormat="false" ht="12.75" hidden="false" customHeight="true" outlineLevel="0" collapsed="false">
      <c r="A316" s="128" t="s">
        <v>406</v>
      </c>
      <c r="B316" s="207" t="s">
        <v>417</v>
      </c>
      <c r="C316" s="208" t="s">
        <v>423</v>
      </c>
      <c r="D316" s="206" t="s">
        <v>424</v>
      </c>
      <c r="E316" s="206" t="s">
        <v>135</v>
      </c>
      <c r="F316" s="206" t="n">
        <v>1325</v>
      </c>
      <c r="G316" s="206" t="n">
        <v>1275</v>
      </c>
      <c r="H316" s="206" t="s">
        <v>152</v>
      </c>
    </row>
    <row r="317" customFormat="false" ht="12.75" hidden="false" customHeight="true" outlineLevel="0" collapsed="false">
      <c r="A317" s="128" t="s">
        <v>406</v>
      </c>
      <c r="B317" s="207" t="s">
        <v>417</v>
      </c>
      <c r="C317" s="208" t="s">
        <v>423</v>
      </c>
      <c r="D317" s="206" t="s">
        <v>296</v>
      </c>
      <c r="E317" s="206" t="n">
        <v>2</v>
      </c>
      <c r="F317" s="206" t="n">
        <v>23</v>
      </c>
      <c r="G317" s="206"/>
      <c r="H317" s="206" t="s">
        <v>126</v>
      </c>
    </row>
    <row r="318" customFormat="false" ht="12.75" hidden="false" customHeight="true" outlineLevel="0" collapsed="false">
      <c r="A318" s="128" t="s">
        <v>406</v>
      </c>
      <c r="B318" s="207" t="s">
        <v>425</v>
      </c>
      <c r="C318" s="208" t="s">
        <v>426</v>
      </c>
      <c r="D318" s="206" t="s">
        <v>427</v>
      </c>
      <c r="E318" s="206" t="s">
        <v>184</v>
      </c>
      <c r="F318" s="206"/>
      <c r="G318" s="206" t="n">
        <v>34</v>
      </c>
      <c r="H318" s="206" t="s">
        <v>126</v>
      </c>
    </row>
    <row r="319" customFormat="false" ht="12.75" hidden="false" customHeight="true" outlineLevel="0" collapsed="false">
      <c r="A319" s="128" t="s">
        <v>406</v>
      </c>
      <c r="B319" s="207" t="s">
        <v>425</v>
      </c>
      <c r="C319" s="208" t="s">
        <v>426</v>
      </c>
      <c r="D319" s="206" t="s">
        <v>428</v>
      </c>
      <c r="E319" s="206" t="s">
        <v>184</v>
      </c>
      <c r="F319" s="206"/>
      <c r="G319" s="206" t="n">
        <v>28</v>
      </c>
      <c r="H319" s="206" t="s">
        <v>126</v>
      </c>
    </row>
    <row r="320" customFormat="false" ht="12.75" hidden="false" customHeight="true" outlineLevel="0" collapsed="false">
      <c r="A320" s="128" t="s">
        <v>406</v>
      </c>
      <c r="B320" s="207" t="s">
        <v>425</v>
      </c>
      <c r="C320" s="208" t="s">
        <v>426</v>
      </c>
      <c r="D320" s="206" t="s">
        <v>429</v>
      </c>
      <c r="E320" s="206" t="s">
        <v>184</v>
      </c>
      <c r="F320" s="206"/>
      <c r="G320" s="206" t="n">
        <v>24</v>
      </c>
      <c r="H320" s="206" t="s">
        <v>126</v>
      </c>
    </row>
    <row r="321" customFormat="false" ht="12.75" hidden="false" customHeight="true" outlineLevel="0" collapsed="false">
      <c r="A321" s="128" t="s">
        <v>406</v>
      </c>
      <c r="B321" s="207" t="s">
        <v>425</v>
      </c>
      <c r="C321" s="208" t="s">
        <v>430</v>
      </c>
      <c r="D321" s="206" t="s">
        <v>427</v>
      </c>
      <c r="E321" s="206" t="s">
        <v>184</v>
      </c>
      <c r="F321" s="206"/>
      <c r="G321" s="206" t="n">
        <v>28</v>
      </c>
      <c r="H321" s="206" t="s">
        <v>126</v>
      </c>
    </row>
    <row r="322" customFormat="false" ht="12.75" hidden="false" customHeight="true" outlineLevel="0" collapsed="false">
      <c r="A322" s="128" t="s">
        <v>406</v>
      </c>
      <c r="B322" s="207" t="s">
        <v>425</v>
      </c>
      <c r="C322" s="208" t="s">
        <v>430</v>
      </c>
      <c r="D322" s="206" t="s">
        <v>428</v>
      </c>
      <c r="E322" s="206" t="s">
        <v>184</v>
      </c>
      <c r="F322" s="206"/>
      <c r="G322" s="206" t="n">
        <v>24</v>
      </c>
      <c r="H322" s="206" t="s">
        <v>126</v>
      </c>
    </row>
    <row r="323" customFormat="false" ht="12.75" hidden="false" customHeight="true" outlineLevel="0" collapsed="false">
      <c r="A323" s="128" t="s">
        <v>406</v>
      </c>
      <c r="B323" s="207" t="s">
        <v>425</v>
      </c>
      <c r="C323" s="208" t="s">
        <v>430</v>
      </c>
      <c r="D323" s="206" t="s">
        <v>429</v>
      </c>
      <c r="E323" s="206" t="s">
        <v>184</v>
      </c>
      <c r="F323" s="206"/>
      <c r="G323" s="206" t="n">
        <v>20</v>
      </c>
      <c r="H323" s="206" t="s">
        <v>126</v>
      </c>
    </row>
    <row r="324" customFormat="false" ht="12.75" hidden="false" customHeight="true" outlineLevel="0" collapsed="false">
      <c r="A324" s="128" t="s">
        <v>406</v>
      </c>
      <c r="B324" s="207" t="s">
        <v>431</v>
      </c>
      <c r="C324" s="208" t="s">
        <v>432</v>
      </c>
      <c r="D324" s="206" t="s">
        <v>393</v>
      </c>
      <c r="E324" s="206" t="s">
        <v>184</v>
      </c>
      <c r="F324" s="206" t="n">
        <v>13</v>
      </c>
      <c r="G324" s="206"/>
      <c r="H324" s="206" t="s">
        <v>122</v>
      </c>
    </row>
    <row r="325" customFormat="false" ht="12.75" hidden="false" customHeight="true" outlineLevel="0" collapsed="false">
      <c r="A325" s="128" t="s">
        <v>406</v>
      </c>
      <c r="B325" s="207" t="s">
        <v>431</v>
      </c>
      <c r="C325" s="208" t="s">
        <v>433</v>
      </c>
      <c r="D325" s="206" t="s">
        <v>393</v>
      </c>
      <c r="E325" s="206" t="s">
        <v>184</v>
      </c>
      <c r="F325" s="206" t="n">
        <v>12</v>
      </c>
      <c r="G325" s="206"/>
      <c r="H325" s="206" t="s">
        <v>122</v>
      </c>
    </row>
    <row r="326" customFormat="false" ht="12.75" hidden="false" customHeight="true" outlineLevel="0" collapsed="false">
      <c r="A326" s="128" t="s">
        <v>406</v>
      </c>
      <c r="B326" s="207" t="s">
        <v>431</v>
      </c>
      <c r="C326" s="208" t="s">
        <v>434</v>
      </c>
      <c r="D326" s="206" t="s">
        <v>435</v>
      </c>
      <c r="E326" s="206" t="s">
        <v>184</v>
      </c>
      <c r="F326" s="206" t="n">
        <v>7</v>
      </c>
      <c r="G326" s="206"/>
      <c r="H326" s="206" t="s">
        <v>122</v>
      </c>
    </row>
    <row r="327" customFormat="false" ht="12.75" hidden="false" customHeight="true" outlineLevel="0" collapsed="false">
      <c r="A327" s="128" t="s">
        <v>406</v>
      </c>
      <c r="B327" s="207" t="s">
        <v>436</v>
      </c>
      <c r="C327" s="208" t="s">
        <v>437</v>
      </c>
      <c r="D327" s="206" t="s">
        <v>438</v>
      </c>
      <c r="E327" s="206" t="s">
        <v>135</v>
      </c>
      <c r="F327" s="206" t="n">
        <v>1000</v>
      </c>
      <c r="G327" s="206" t="n">
        <v>925</v>
      </c>
      <c r="H327" s="206" t="s">
        <v>152</v>
      </c>
    </row>
    <row r="328" customFormat="false" ht="12.75" hidden="false" customHeight="true" outlineLevel="0" collapsed="false">
      <c r="A328" s="128" t="s">
        <v>406</v>
      </c>
      <c r="B328" s="207" t="s">
        <v>436</v>
      </c>
      <c r="C328" s="208" t="s">
        <v>437</v>
      </c>
      <c r="D328" s="206" t="s">
        <v>439</v>
      </c>
      <c r="E328" s="206" t="s">
        <v>135</v>
      </c>
      <c r="F328" s="206" t="n">
        <v>900</v>
      </c>
      <c r="G328" s="206" t="n">
        <v>850</v>
      </c>
      <c r="H328" s="206" t="s">
        <v>152</v>
      </c>
    </row>
    <row r="329" customFormat="false" ht="12.75" hidden="false" customHeight="true" outlineLevel="0" collapsed="false">
      <c r="A329" s="128" t="s">
        <v>406</v>
      </c>
      <c r="B329" s="207" t="s">
        <v>440</v>
      </c>
      <c r="C329" s="208" t="s">
        <v>441</v>
      </c>
      <c r="D329" s="206" t="s">
        <v>427</v>
      </c>
      <c r="E329" s="206" t="n">
        <v>1</v>
      </c>
      <c r="F329" s="206"/>
      <c r="G329" s="206" t="n">
        <v>150</v>
      </c>
      <c r="H329" s="206" t="s">
        <v>126</v>
      </c>
    </row>
    <row r="330" customFormat="false" ht="12.75" hidden="false" customHeight="true" outlineLevel="0" collapsed="false">
      <c r="A330" s="128" t="s">
        <v>406</v>
      </c>
      <c r="B330" s="207" t="s">
        <v>440</v>
      </c>
      <c r="C330" s="208" t="s">
        <v>441</v>
      </c>
      <c r="D330" s="206" t="s">
        <v>428</v>
      </c>
      <c r="E330" s="206" t="n">
        <v>1</v>
      </c>
      <c r="F330" s="206"/>
      <c r="G330" s="206" t="n">
        <v>135</v>
      </c>
      <c r="H330" s="206" t="s">
        <v>126</v>
      </c>
    </row>
    <row r="331" customFormat="false" ht="12.75" hidden="false" customHeight="true" outlineLevel="0" collapsed="false">
      <c r="A331" s="128" t="s">
        <v>406</v>
      </c>
      <c r="B331" s="207" t="s">
        <v>440</v>
      </c>
      <c r="C331" s="208" t="s">
        <v>441</v>
      </c>
      <c r="D331" s="206" t="s">
        <v>442</v>
      </c>
      <c r="E331" s="206" t="n">
        <v>1</v>
      </c>
      <c r="F331" s="206"/>
      <c r="G331" s="206" t="n">
        <v>125</v>
      </c>
      <c r="H331" s="206" t="s">
        <v>126</v>
      </c>
    </row>
    <row r="332" customFormat="false" ht="12.75" hidden="false" customHeight="true" outlineLevel="0" collapsed="false">
      <c r="A332" s="128" t="s">
        <v>406</v>
      </c>
      <c r="B332" s="207" t="s">
        <v>440</v>
      </c>
      <c r="C332" s="208" t="s">
        <v>443</v>
      </c>
      <c r="D332" s="206" t="s">
        <v>427</v>
      </c>
      <c r="E332" s="206" t="n">
        <v>1</v>
      </c>
      <c r="F332" s="206"/>
      <c r="G332" s="206" t="n">
        <v>120</v>
      </c>
      <c r="H332" s="206" t="s">
        <v>126</v>
      </c>
    </row>
    <row r="333" customFormat="false" ht="12.75" hidden="false" customHeight="true" outlineLevel="0" collapsed="false">
      <c r="A333" s="128" t="s">
        <v>406</v>
      </c>
      <c r="B333" s="207" t="s">
        <v>440</v>
      </c>
      <c r="C333" s="208" t="s">
        <v>443</v>
      </c>
      <c r="D333" s="206" t="s">
        <v>428</v>
      </c>
      <c r="E333" s="206" t="n">
        <v>1</v>
      </c>
      <c r="F333" s="206"/>
      <c r="G333" s="206" t="n">
        <v>105</v>
      </c>
      <c r="H333" s="206" t="s">
        <v>126</v>
      </c>
    </row>
    <row r="334" customFormat="false" ht="12.75" hidden="false" customHeight="true" outlineLevel="0" collapsed="false">
      <c r="A334" s="128" t="s">
        <v>406</v>
      </c>
      <c r="B334" s="207" t="s">
        <v>440</v>
      </c>
      <c r="C334" s="208" t="s">
        <v>443</v>
      </c>
      <c r="D334" s="206" t="s">
        <v>442</v>
      </c>
      <c r="E334" s="206" t="n">
        <v>1</v>
      </c>
      <c r="F334" s="206"/>
      <c r="G334" s="206" t="n">
        <v>95</v>
      </c>
      <c r="H334" s="206" t="s">
        <v>126</v>
      </c>
    </row>
    <row r="335" customFormat="false" ht="12.75" hidden="false" customHeight="true" outlineLevel="0" collapsed="false">
      <c r="A335" s="128" t="s">
        <v>406</v>
      </c>
      <c r="B335" s="207" t="s">
        <v>440</v>
      </c>
      <c r="C335" s="208" t="s">
        <v>444</v>
      </c>
      <c r="D335" s="206" t="s">
        <v>427</v>
      </c>
      <c r="E335" s="206" t="n">
        <v>1</v>
      </c>
      <c r="F335" s="206"/>
      <c r="G335" s="206" t="n">
        <v>165</v>
      </c>
      <c r="H335" s="206" t="s">
        <v>126</v>
      </c>
    </row>
    <row r="336" customFormat="false" ht="12.75" hidden="false" customHeight="true" outlineLevel="0" collapsed="false">
      <c r="A336" s="128" t="s">
        <v>406</v>
      </c>
      <c r="B336" s="207" t="s">
        <v>440</v>
      </c>
      <c r="C336" s="208" t="s">
        <v>444</v>
      </c>
      <c r="D336" s="206" t="s">
        <v>428</v>
      </c>
      <c r="E336" s="206" t="n">
        <v>1</v>
      </c>
      <c r="F336" s="206"/>
      <c r="G336" s="206" t="n">
        <v>150</v>
      </c>
      <c r="H336" s="206" t="s">
        <v>126</v>
      </c>
    </row>
    <row r="337" customFormat="false" ht="12.75" hidden="false" customHeight="true" outlineLevel="0" collapsed="false">
      <c r="A337" s="128" t="s">
        <v>406</v>
      </c>
      <c r="B337" s="207" t="s">
        <v>440</v>
      </c>
      <c r="C337" s="208" t="s">
        <v>444</v>
      </c>
      <c r="D337" s="206" t="s">
        <v>442</v>
      </c>
      <c r="E337" s="206" t="n">
        <v>1</v>
      </c>
      <c r="F337" s="206"/>
      <c r="G337" s="206" t="n">
        <v>140</v>
      </c>
      <c r="H337" s="206" t="s">
        <v>126</v>
      </c>
    </row>
    <row r="338" customFormat="false" ht="12.75" hidden="false" customHeight="true" outlineLevel="0" collapsed="false">
      <c r="A338" s="128" t="s">
        <v>406</v>
      </c>
      <c r="B338" s="207" t="s">
        <v>440</v>
      </c>
      <c r="C338" s="208" t="s">
        <v>445</v>
      </c>
      <c r="D338" s="206" t="s">
        <v>427</v>
      </c>
      <c r="E338" s="206" t="n">
        <v>1</v>
      </c>
      <c r="F338" s="206"/>
      <c r="G338" s="206" t="n">
        <v>70</v>
      </c>
      <c r="H338" s="206" t="s">
        <v>126</v>
      </c>
    </row>
    <row r="339" customFormat="false" ht="12.75" hidden="false" customHeight="true" outlineLevel="0" collapsed="false">
      <c r="A339" s="128" t="s">
        <v>406</v>
      </c>
      <c r="B339" s="207" t="s">
        <v>440</v>
      </c>
      <c r="C339" s="208" t="s">
        <v>445</v>
      </c>
      <c r="D339" s="206" t="s">
        <v>428</v>
      </c>
      <c r="E339" s="206" t="n">
        <v>1</v>
      </c>
      <c r="F339" s="206"/>
      <c r="G339" s="206" t="n">
        <v>55</v>
      </c>
      <c r="H339" s="206" t="s">
        <v>126</v>
      </c>
    </row>
    <row r="340" customFormat="false" ht="12.75" hidden="false" customHeight="true" outlineLevel="0" collapsed="false">
      <c r="A340" s="128" t="s">
        <v>406</v>
      </c>
      <c r="B340" s="207" t="s">
        <v>440</v>
      </c>
      <c r="C340" s="208" t="s">
        <v>445</v>
      </c>
      <c r="D340" s="206" t="s">
        <v>442</v>
      </c>
      <c r="E340" s="206" t="n">
        <v>1</v>
      </c>
      <c r="F340" s="206"/>
      <c r="G340" s="206" t="n">
        <v>50</v>
      </c>
      <c r="H340" s="206" t="s">
        <v>126</v>
      </c>
    </row>
    <row r="341" customFormat="false" ht="12.75" hidden="false" customHeight="true" outlineLevel="0" collapsed="false">
      <c r="A341" s="128" t="s">
        <v>406</v>
      </c>
      <c r="B341" s="207" t="s">
        <v>440</v>
      </c>
      <c r="C341" s="208" t="s">
        <v>446</v>
      </c>
      <c r="D341" s="206" t="s">
        <v>447</v>
      </c>
      <c r="E341" s="206" t="n">
        <v>1</v>
      </c>
      <c r="F341" s="206"/>
      <c r="G341" s="206" t="n">
        <v>175</v>
      </c>
      <c r="H341" s="206" t="s">
        <v>126</v>
      </c>
    </row>
    <row r="342" customFormat="false" ht="12.75" hidden="false" customHeight="true" outlineLevel="0" collapsed="false">
      <c r="A342" s="128" t="s">
        <v>406</v>
      </c>
      <c r="B342" s="207" t="s">
        <v>440</v>
      </c>
      <c r="C342" s="208" t="s">
        <v>446</v>
      </c>
      <c r="D342" s="206" t="s">
        <v>428</v>
      </c>
      <c r="E342" s="206" t="n">
        <v>1</v>
      </c>
      <c r="F342" s="206"/>
      <c r="G342" s="206" t="n">
        <v>155</v>
      </c>
      <c r="H342" s="206" t="s">
        <v>126</v>
      </c>
    </row>
    <row r="343" customFormat="false" ht="12.75" hidden="false" customHeight="true" outlineLevel="0" collapsed="false">
      <c r="A343" s="128" t="s">
        <v>406</v>
      </c>
      <c r="B343" s="207" t="s">
        <v>448</v>
      </c>
      <c r="C343" s="208" t="s">
        <v>449</v>
      </c>
      <c r="D343" s="206" t="s">
        <v>450</v>
      </c>
      <c r="E343" s="206" t="n">
        <v>4</v>
      </c>
      <c r="F343" s="206" t="n">
        <v>200</v>
      </c>
      <c r="G343" s="206"/>
      <c r="H343" s="206" t="s">
        <v>126</v>
      </c>
    </row>
    <row r="344" customFormat="false" ht="12.75" hidden="false" customHeight="true" outlineLevel="0" collapsed="false">
      <c r="A344" s="128" t="s">
        <v>406</v>
      </c>
      <c r="B344" s="207" t="s">
        <v>448</v>
      </c>
      <c r="C344" s="208" t="s">
        <v>451</v>
      </c>
      <c r="D344" s="206"/>
      <c r="E344" s="206" t="n">
        <v>4</v>
      </c>
      <c r="F344" s="206" t="n">
        <v>85</v>
      </c>
      <c r="G344" s="206"/>
      <c r="H344" s="206" t="s">
        <v>126</v>
      </c>
    </row>
    <row r="345" customFormat="false" ht="12.75" hidden="false" customHeight="true" outlineLevel="0" collapsed="false">
      <c r="A345" s="128" t="s">
        <v>406</v>
      </c>
      <c r="B345" s="207" t="s">
        <v>448</v>
      </c>
      <c r="C345" s="208" t="s">
        <v>452</v>
      </c>
      <c r="D345" s="206" t="s">
        <v>438</v>
      </c>
      <c r="E345" s="206" t="n">
        <v>4</v>
      </c>
      <c r="F345" s="206" t="n">
        <v>400</v>
      </c>
      <c r="G345" s="206"/>
      <c r="H345" s="206" t="s">
        <v>126</v>
      </c>
    </row>
    <row r="346" customFormat="false" ht="12.75" hidden="false" customHeight="true" outlineLevel="0" collapsed="false">
      <c r="A346" s="128" t="s">
        <v>406</v>
      </c>
      <c r="B346" s="207" t="s">
        <v>448</v>
      </c>
      <c r="C346" s="208" t="s">
        <v>452</v>
      </c>
      <c r="D346" s="206" t="s">
        <v>453</v>
      </c>
      <c r="E346" s="206" t="n">
        <v>4</v>
      </c>
      <c r="F346" s="206" t="n">
        <v>250</v>
      </c>
      <c r="G346" s="206"/>
      <c r="H346" s="206" t="s">
        <v>126</v>
      </c>
    </row>
    <row r="347" customFormat="false" ht="12.75" hidden="false" customHeight="true" outlineLevel="0" collapsed="false">
      <c r="A347" s="128" t="s">
        <v>406</v>
      </c>
      <c r="B347" s="207" t="s">
        <v>448</v>
      </c>
      <c r="C347" s="208" t="s">
        <v>454</v>
      </c>
      <c r="D347" s="206"/>
      <c r="E347" s="206" t="n">
        <v>4</v>
      </c>
      <c r="F347" s="206" t="n">
        <v>400</v>
      </c>
      <c r="G347" s="206"/>
      <c r="H347" s="206" t="s">
        <v>126</v>
      </c>
    </row>
    <row r="348" customFormat="false" ht="12.75" hidden="false" customHeight="true" outlineLevel="0" collapsed="false">
      <c r="A348" s="128" t="s">
        <v>455</v>
      </c>
      <c r="B348" s="207" t="s">
        <v>456</v>
      </c>
      <c r="C348" s="208" t="s">
        <v>457</v>
      </c>
      <c r="D348" s="206" t="s">
        <v>410</v>
      </c>
      <c r="E348" s="206" t="s">
        <v>135</v>
      </c>
      <c r="F348" s="206" t="n">
        <v>200</v>
      </c>
      <c r="G348" s="206" t="n">
        <v>175</v>
      </c>
      <c r="H348" s="206" t="s">
        <v>126</v>
      </c>
    </row>
    <row r="349" customFormat="false" ht="12.75" hidden="false" customHeight="true" outlineLevel="0" collapsed="false">
      <c r="A349" s="128" t="s">
        <v>455</v>
      </c>
      <c r="B349" s="207" t="s">
        <v>456</v>
      </c>
      <c r="C349" s="208" t="s">
        <v>457</v>
      </c>
      <c r="D349" s="206" t="s">
        <v>409</v>
      </c>
      <c r="E349" s="206" t="s">
        <v>135</v>
      </c>
      <c r="F349" s="206"/>
      <c r="G349" s="206" t="n">
        <v>225</v>
      </c>
      <c r="H349" s="206" t="s">
        <v>126</v>
      </c>
    </row>
    <row r="350" customFormat="false" ht="12.75" hidden="false" customHeight="true" outlineLevel="0" collapsed="false">
      <c r="A350" s="128" t="s">
        <v>455</v>
      </c>
      <c r="B350" s="207" t="s">
        <v>456</v>
      </c>
      <c r="C350" s="208" t="s">
        <v>458</v>
      </c>
      <c r="D350" s="206" t="s">
        <v>410</v>
      </c>
      <c r="E350" s="206" t="s">
        <v>135</v>
      </c>
      <c r="F350" s="206"/>
      <c r="G350" s="206" t="n">
        <v>100</v>
      </c>
      <c r="H350" s="206" t="s">
        <v>126</v>
      </c>
    </row>
    <row r="351" customFormat="false" ht="12.75" hidden="false" customHeight="true" outlineLevel="0" collapsed="false">
      <c r="A351" s="128" t="s">
        <v>455</v>
      </c>
      <c r="B351" s="207" t="s">
        <v>456</v>
      </c>
      <c r="C351" s="208" t="s">
        <v>458</v>
      </c>
      <c r="D351" s="206" t="s">
        <v>409</v>
      </c>
      <c r="E351" s="206" t="s">
        <v>135</v>
      </c>
      <c r="F351" s="206"/>
      <c r="G351" s="206" t="n">
        <v>140</v>
      </c>
      <c r="H351" s="206" t="s">
        <v>126</v>
      </c>
    </row>
    <row r="352" customFormat="false" ht="12.75" hidden="false" customHeight="true" outlineLevel="0" collapsed="false">
      <c r="A352" s="128" t="s">
        <v>455</v>
      </c>
      <c r="B352" s="207" t="s">
        <v>456</v>
      </c>
      <c r="C352" s="208" t="s">
        <v>459</v>
      </c>
      <c r="D352" s="206" t="s">
        <v>410</v>
      </c>
      <c r="E352" s="206" t="s">
        <v>135</v>
      </c>
      <c r="F352" s="206"/>
      <c r="G352" s="206" t="n">
        <v>450</v>
      </c>
      <c r="H352" s="206" t="s">
        <v>126</v>
      </c>
    </row>
    <row r="353" customFormat="false" ht="12.75" hidden="false" customHeight="true" outlineLevel="0" collapsed="false">
      <c r="A353" s="128" t="s">
        <v>455</v>
      </c>
      <c r="B353" s="207" t="s">
        <v>456</v>
      </c>
      <c r="C353" s="208" t="s">
        <v>459</v>
      </c>
      <c r="D353" s="206" t="s">
        <v>409</v>
      </c>
      <c r="E353" s="206" t="s">
        <v>135</v>
      </c>
      <c r="F353" s="206"/>
      <c r="G353" s="206" t="n">
        <v>550</v>
      </c>
      <c r="H353" s="206" t="s">
        <v>126</v>
      </c>
    </row>
    <row r="354" customFormat="false" ht="12.75" hidden="false" customHeight="true" outlineLevel="0" collapsed="false">
      <c r="A354" s="128" t="s">
        <v>455</v>
      </c>
      <c r="B354" s="207" t="s">
        <v>456</v>
      </c>
      <c r="C354" s="208" t="s">
        <v>460</v>
      </c>
      <c r="D354" s="206" t="s">
        <v>410</v>
      </c>
      <c r="E354" s="206" t="s">
        <v>135</v>
      </c>
      <c r="F354" s="206"/>
      <c r="G354" s="206" t="n">
        <v>360</v>
      </c>
      <c r="H354" s="206" t="s">
        <v>126</v>
      </c>
    </row>
    <row r="355" customFormat="false" ht="12.75" hidden="false" customHeight="true" outlineLevel="0" collapsed="false">
      <c r="A355" s="128" t="s">
        <v>455</v>
      </c>
      <c r="B355" s="207" t="s">
        <v>456</v>
      </c>
      <c r="C355" s="208" t="s">
        <v>460</v>
      </c>
      <c r="D355" s="206" t="s">
        <v>409</v>
      </c>
      <c r="E355" s="206" t="s">
        <v>135</v>
      </c>
      <c r="F355" s="206"/>
      <c r="G355" s="206" t="n">
        <v>470</v>
      </c>
      <c r="H355" s="206" t="s">
        <v>126</v>
      </c>
    </row>
    <row r="356" customFormat="false" ht="12.75" hidden="false" customHeight="true" outlineLevel="0" collapsed="false">
      <c r="A356" s="128" t="s">
        <v>455</v>
      </c>
      <c r="B356" s="207" t="s">
        <v>456</v>
      </c>
      <c r="C356" s="208" t="s">
        <v>461</v>
      </c>
      <c r="D356" s="206" t="s">
        <v>410</v>
      </c>
      <c r="E356" s="206" t="s">
        <v>184</v>
      </c>
      <c r="F356" s="206"/>
      <c r="G356" s="206" t="n">
        <v>270</v>
      </c>
      <c r="H356" s="206" t="s">
        <v>126</v>
      </c>
    </row>
    <row r="357" customFormat="false" ht="12.75" hidden="false" customHeight="true" outlineLevel="0" collapsed="false">
      <c r="A357" s="128" t="s">
        <v>455</v>
      </c>
      <c r="B357" s="207" t="s">
        <v>456</v>
      </c>
      <c r="C357" s="208" t="s">
        <v>461</v>
      </c>
      <c r="D357" s="206" t="s">
        <v>409</v>
      </c>
      <c r="E357" s="206" t="s">
        <v>184</v>
      </c>
      <c r="F357" s="206"/>
      <c r="G357" s="206" t="n">
        <v>380</v>
      </c>
      <c r="H357" s="206" t="s">
        <v>126</v>
      </c>
    </row>
    <row r="358" customFormat="false" ht="12.75" hidden="false" customHeight="true" outlineLevel="0" collapsed="false">
      <c r="A358" s="128" t="s">
        <v>455</v>
      </c>
      <c r="B358" s="207" t="s">
        <v>456</v>
      </c>
      <c r="C358" s="208" t="s">
        <v>462</v>
      </c>
      <c r="D358" s="206" t="s">
        <v>410</v>
      </c>
      <c r="E358" s="206" t="s">
        <v>135</v>
      </c>
      <c r="F358" s="206"/>
      <c r="G358" s="206" t="n">
        <v>110</v>
      </c>
      <c r="H358" s="206" t="s">
        <v>126</v>
      </c>
    </row>
    <row r="359" customFormat="false" ht="12.75" hidden="false" customHeight="true" outlineLevel="0" collapsed="false">
      <c r="A359" s="128" t="s">
        <v>455</v>
      </c>
      <c r="B359" s="207" t="s">
        <v>456</v>
      </c>
      <c r="C359" s="208" t="s">
        <v>462</v>
      </c>
      <c r="D359" s="206" t="s">
        <v>409</v>
      </c>
      <c r="E359" s="206" t="s">
        <v>135</v>
      </c>
      <c r="F359" s="206"/>
      <c r="G359" s="206" t="n">
        <v>150</v>
      </c>
      <c r="H359" s="206" t="s">
        <v>126</v>
      </c>
    </row>
    <row r="360" customFormat="false" ht="12.75" hidden="false" customHeight="true" outlineLevel="0" collapsed="false">
      <c r="A360" s="128" t="s">
        <v>455</v>
      </c>
      <c r="B360" s="207" t="s">
        <v>456</v>
      </c>
      <c r="C360" s="208" t="s">
        <v>463</v>
      </c>
      <c r="D360" s="206" t="s">
        <v>410</v>
      </c>
      <c r="E360" s="206" t="s">
        <v>464</v>
      </c>
      <c r="F360" s="206"/>
      <c r="G360" s="206" t="n">
        <v>460</v>
      </c>
      <c r="H360" s="206" t="s">
        <v>126</v>
      </c>
    </row>
    <row r="361" customFormat="false" ht="12.75" hidden="false" customHeight="true" outlineLevel="0" collapsed="false">
      <c r="A361" s="128" t="s">
        <v>455</v>
      </c>
      <c r="B361" s="207" t="s">
        <v>456</v>
      </c>
      <c r="C361" s="208" t="s">
        <v>463</v>
      </c>
      <c r="D361" s="206" t="s">
        <v>409</v>
      </c>
      <c r="E361" s="206" t="s">
        <v>465</v>
      </c>
      <c r="F361" s="206"/>
      <c r="G361" s="206" t="n">
        <v>520</v>
      </c>
      <c r="H361" s="206" t="s">
        <v>126</v>
      </c>
    </row>
    <row r="362" customFormat="false" ht="12.75" hidden="false" customHeight="true" outlineLevel="0" collapsed="false">
      <c r="A362" s="128" t="s">
        <v>455</v>
      </c>
      <c r="B362" s="207" t="s">
        <v>456</v>
      </c>
      <c r="C362" s="208" t="s">
        <v>466</v>
      </c>
      <c r="D362" s="206" t="s">
        <v>410</v>
      </c>
      <c r="E362" s="206" t="s">
        <v>465</v>
      </c>
      <c r="F362" s="206"/>
      <c r="G362" s="206" t="n">
        <v>240</v>
      </c>
      <c r="H362" s="206" t="s">
        <v>126</v>
      </c>
    </row>
    <row r="363" customFormat="false" ht="12.75" hidden="false" customHeight="true" outlineLevel="0" collapsed="false">
      <c r="A363" s="128" t="s">
        <v>455</v>
      </c>
      <c r="B363" s="207" t="s">
        <v>456</v>
      </c>
      <c r="C363" s="208" t="s">
        <v>466</v>
      </c>
      <c r="D363" s="206" t="s">
        <v>409</v>
      </c>
      <c r="E363" s="206" t="s">
        <v>465</v>
      </c>
      <c r="F363" s="206"/>
      <c r="G363" s="206" t="n">
        <v>280</v>
      </c>
      <c r="H363" s="206" t="s">
        <v>126</v>
      </c>
    </row>
    <row r="364" customFormat="false" ht="12.75" hidden="false" customHeight="true" outlineLevel="0" collapsed="false">
      <c r="A364" s="128" t="s">
        <v>455</v>
      </c>
      <c r="B364" s="207" t="s">
        <v>456</v>
      </c>
      <c r="C364" s="208" t="s">
        <v>467</v>
      </c>
      <c r="D364" s="206" t="s">
        <v>410</v>
      </c>
      <c r="E364" s="206" t="n">
        <v>2</v>
      </c>
      <c r="F364" s="206" t="n">
        <v>16</v>
      </c>
      <c r="G364" s="206" t="n">
        <v>32</v>
      </c>
      <c r="H364" s="206" t="s">
        <v>126</v>
      </c>
    </row>
    <row r="365" customFormat="false" ht="12.75" hidden="false" customHeight="true" outlineLevel="0" collapsed="false">
      <c r="A365" s="128" t="s">
        <v>455</v>
      </c>
      <c r="B365" s="207" t="s">
        <v>456</v>
      </c>
      <c r="C365" s="208" t="s">
        <v>467</v>
      </c>
      <c r="D365" s="206" t="s">
        <v>409</v>
      </c>
      <c r="E365" s="206" t="n">
        <v>2</v>
      </c>
      <c r="F365" s="206" t="n">
        <v>16</v>
      </c>
      <c r="G365" s="206" t="n">
        <v>31</v>
      </c>
      <c r="H365" s="206" t="s">
        <v>126</v>
      </c>
    </row>
    <row r="366" customFormat="false" ht="12.75" hidden="false" customHeight="true" outlineLevel="0" collapsed="false">
      <c r="A366" s="128" t="s">
        <v>455</v>
      </c>
      <c r="B366" s="207" t="s">
        <v>468</v>
      </c>
      <c r="C366" s="208" t="s">
        <v>469</v>
      </c>
      <c r="D366" s="206" t="s">
        <v>470</v>
      </c>
      <c r="E366" s="206" t="n">
        <v>2</v>
      </c>
      <c r="F366" s="206" t="n">
        <v>32</v>
      </c>
      <c r="G366" s="206" t="n">
        <v>27</v>
      </c>
      <c r="H366" s="206" t="s">
        <v>126</v>
      </c>
    </row>
    <row r="367" customFormat="false" ht="12.75" hidden="false" customHeight="true" outlineLevel="0" collapsed="false">
      <c r="A367" s="128" t="s">
        <v>455</v>
      </c>
      <c r="B367" s="207" t="s">
        <v>468</v>
      </c>
      <c r="C367" s="208" t="s">
        <v>469</v>
      </c>
      <c r="D367" s="206" t="s">
        <v>471</v>
      </c>
      <c r="E367" s="206" t="n">
        <v>2</v>
      </c>
      <c r="F367" s="206" t="n">
        <v>20</v>
      </c>
      <c r="G367" s="206"/>
      <c r="H367" s="206" t="s">
        <v>126</v>
      </c>
    </row>
    <row r="368" customFormat="false" ht="12.75" hidden="false" customHeight="true" outlineLevel="0" collapsed="false">
      <c r="A368" s="128" t="s">
        <v>455</v>
      </c>
      <c r="B368" s="207" t="s">
        <v>468</v>
      </c>
      <c r="C368" s="208" t="s">
        <v>472</v>
      </c>
      <c r="D368" s="206" t="s">
        <v>470</v>
      </c>
      <c r="E368" s="206" t="n">
        <v>2</v>
      </c>
      <c r="F368" s="206" t="n">
        <v>40</v>
      </c>
      <c r="G368" s="206" t="n">
        <v>35</v>
      </c>
      <c r="H368" s="206" t="s">
        <v>126</v>
      </c>
    </row>
    <row r="369" customFormat="false" ht="12.75" hidden="false" customHeight="true" outlineLevel="0" collapsed="false">
      <c r="A369" s="128" t="s">
        <v>455</v>
      </c>
      <c r="B369" s="207" t="s">
        <v>468</v>
      </c>
      <c r="C369" s="208" t="s">
        <v>473</v>
      </c>
      <c r="D369" s="206" t="s">
        <v>470</v>
      </c>
      <c r="E369" s="206" t="n">
        <v>2</v>
      </c>
      <c r="F369" s="206" t="n">
        <v>30</v>
      </c>
      <c r="G369" s="206"/>
      <c r="H369" s="206" t="s">
        <v>126</v>
      </c>
    </row>
    <row r="370" customFormat="false" ht="12.75" hidden="false" customHeight="true" outlineLevel="0" collapsed="false">
      <c r="A370" s="128" t="s">
        <v>455</v>
      </c>
      <c r="B370" s="207" t="s">
        <v>468</v>
      </c>
      <c r="C370" s="208" t="s">
        <v>473</v>
      </c>
      <c r="D370" s="206" t="s">
        <v>471</v>
      </c>
      <c r="E370" s="206" t="n">
        <v>2</v>
      </c>
      <c r="F370" s="206" t="n">
        <v>22</v>
      </c>
      <c r="G370" s="206"/>
      <c r="H370" s="206" t="s">
        <v>126</v>
      </c>
    </row>
    <row r="371" customFormat="false" ht="12.75" hidden="false" customHeight="true" outlineLevel="0" collapsed="false">
      <c r="A371" s="128" t="s">
        <v>455</v>
      </c>
      <c r="B371" s="207" t="s">
        <v>474</v>
      </c>
      <c r="C371" s="208" t="s">
        <v>475</v>
      </c>
      <c r="D371" s="206" t="s">
        <v>476</v>
      </c>
      <c r="E371" s="206" t="n">
        <v>6</v>
      </c>
      <c r="F371" s="206"/>
      <c r="G371" s="206" t="n">
        <v>50</v>
      </c>
      <c r="H371" s="206" t="s">
        <v>126</v>
      </c>
    </row>
    <row r="372" customFormat="false" ht="12.75" hidden="false" customHeight="true" outlineLevel="0" collapsed="false">
      <c r="A372" s="128" t="s">
        <v>455</v>
      </c>
      <c r="B372" s="207" t="s">
        <v>474</v>
      </c>
      <c r="C372" s="208" t="s">
        <v>475</v>
      </c>
      <c r="D372" s="206" t="s">
        <v>477</v>
      </c>
      <c r="E372" s="206" t="n">
        <v>6</v>
      </c>
      <c r="F372" s="206"/>
      <c r="G372" s="206" t="n">
        <v>45</v>
      </c>
      <c r="H372" s="206" t="s">
        <v>126</v>
      </c>
    </row>
    <row r="373" customFormat="false" ht="12.75" hidden="false" customHeight="true" outlineLevel="0" collapsed="false">
      <c r="A373" s="128" t="s">
        <v>455</v>
      </c>
      <c r="B373" s="207" t="s">
        <v>474</v>
      </c>
      <c r="C373" s="208" t="s">
        <v>475</v>
      </c>
      <c r="D373" s="206" t="s">
        <v>478</v>
      </c>
      <c r="E373" s="206" t="n">
        <v>6</v>
      </c>
      <c r="F373" s="206"/>
      <c r="G373" s="206" t="n">
        <v>30</v>
      </c>
      <c r="H373" s="206" t="s">
        <v>126</v>
      </c>
    </row>
    <row r="374" customFormat="false" ht="12.75" hidden="false" customHeight="true" outlineLevel="0" collapsed="false">
      <c r="A374" s="128" t="s">
        <v>455</v>
      </c>
      <c r="B374" s="207" t="s">
        <v>474</v>
      </c>
      <c r="C374" s="208" t="s">
        <v>475</v>
      </c>
      <c r="D374" s="206" t="s">
        <v>479</v>
      </c>
      <c r="E374" s="206" t="n">
        <v>6</v>
      </c>
      <c r="F374" s="206"/>
      <c r="G374" s="206" t="n">
        <v>25</v>
      </c>
      <c r="H374" s="206" t="s">
        <v>126</v>
      </c>
    </row>
    <row r="375" customFormat="false" ht="12.75" hidden="false" customHeight="true" outlineLevel="0" collapsed="false">
      <c r="A375" s="128" t="s">
        <v>455</v>
      </c>
      <c r="B375" s="207" t="s">
        <v>480</v>
      </c>
      <c r="C375" s="208" t="s">
        <v>481</v>
      </c>
      <c r="D375" s="206" t="s">
        <v>482</v>
      </c>
      <c r="E375" s="206" t="n">
        <v>3</v>
      </c>
      <c r="F375" s="206"/>
      <c r="G375" s="206" t="n">
        <v>50</v>
      </c>
      <c r="H375" s="206" t="s">
        <v>126</v>
      </c>
    </row>
    <row r="376" customFormat="false" ht="12.75" hidden="false" customHeight="true" outlineLevel="0" collapsed="false">
      <c r="A376" s="128" t="s">
        <v>455</v>
      </c>
      <c r="B376" s="207" t="s">
        <v>480</v>
      </c>
      <c r="C376" s="208" t="s">
        <v>481</v>
      </c>
      <c r="D376" s="206" t="s">
        <v>483</v>
      </c>
      <c r="E376" s="206" t="n">
        <v>3</v>
      </c>
      <c r="F376" s="206"/>
      <c r="G376" s="206" t="n">
        <v>45</v>
      </c>
      <c r="H376" s="206" t="s">
        <v>126</v>
      </c>
    </row>
    <row r="377" customFormat="false" ht="12.75" hidden="false" customHeight="true" outlineLevel="0" collapsed="false">
      <c r="A377" s="128" t="s">
        <v>455</v>
      </c>
      <c r="B377" s="207" t="s">
        <v>480</v>
      </c>
      <c r="C377" s="208" t="s">
        <v>484</v>
      </c>
      <c r="D377" s="206" t="s">
        <v>485</v>
      </c>
      <c r="E377" s="206" t="n">
        <v>2</v>
      </c>
      <c r="F377" s="206"/>
      <c r="G377" s="206" t="n">
        <v>25</v>
      </c>
      <c r="H377" s="206" t="s">
        <v>126</v>
      </c>
    </row>
    <row r="378" customFormat="false" ht="12.75" hidden="false" customHeight="true" outlineLevel="0" collapsed="false">
      <c r="A378" s="128" t="s">
        <v>455</v>
      </c>
      <c r="B378" s="207" t="s">
        <v>480</v>
      </c>
      <c r="C378" s="208" t="s">
        <v>484</v>
      </c>
      <c r="D378" s="206" t="s">
        <v>300</v>
      </c>
      <c r="E378" s="206" t="n">
        <v>2</v>
      </c>
      <c r="F378" s="206"/>
      <c r="G378" s="206" t="n">
        <v>35</v>
      </c>
      <c r="H378" s="206" t="s">
        <v>126</v>
      </c>
    </row>
    <row r="379" customFormat="false" ht="12.75" hidden="false" customHeight="true" outlineLevel="0" collapsed="false">
      <c r="A379" s="128" t="s">
        <v>455</v>
      </c>
      <c r="B379" s="207" t="s">
        <v>480</v>
      </c>
      <c r="C379" s="208" t="s">
        <v>486</v>
      </c>
      <c r="D379" s="206" t="s">
        <v>487</v>
      </c>
      <c r="E379" s="206" t="n">
        <v>4</v>
      </c>
      <c r="F379" s="206"/>
      <c r="G379" s="206" t="n">
        <v>30</v>
      </c>
      <c r="H379" s="206" t="s">
        <v>126</v>
      </c>
    </row>
    <row r="380" customFormat="false" ht="12.75" hidden="false" customHeight="true" outlineLevel="0" collapsed="false">
      <c r="A380" s="128" t="s">
        <v>455</v>
      </c>
      <c r="B380" s="207" t="s">
        <v>488</v>
      </c>
      <c r="C380" s="208" t="s">
        <v>489</v>
      </c>
      <c r="D380" s="206"/>
      <c r="E380" s="206" t="n">
        <v>4</v>
      </c>
      <c r="F380" s="206" t="n">
        <v>30</v>
      </c>
      <c r="G380" s="206" t="n">
        <v>20</v>
      </c>
      <c r="H380" s="206" t="s">
        <v>126</v>
      </c>
    </row>
    <row r="381" customFormat="false" ht="12.75" hidden="false" customHeight="true" outlineLevel="0" collapsed="false">
      <c r="A381" s="128" t="s">
        <v>455</v>
      </c>
      <c r="B381" s="207" t="s">
        <v>488</v>
      </c>
      <c r="C381" s="208" t="s">
        <v>490</v>
      </c>
      <c r="D381" s="206"/>
      <c r="E381" s="206" t="n">
        <v>4</v>
      </c>
      <c r="F381" s="206" t="n">
        <v>50</v>
      </c>
      <c r="G381" s="206" t="n">
        <v>40</v>
      </c>
      <c r="H381" s="206" t="s">
        <v>126</v>
      </c>
    </row>
    <row r="382" customFormat="false" ht="12.75" hidden="false" customHeight="true" outlineLevel="0" collapsed="false">
      <c r="A382" s="128" t="s">
        <v>455</v>
      </c>
      <c r="B382" s="207" t="s">
        <v>488</v>
      </c>
      <c r="C382" s="208" t="s">
        <v>491</v>
      </c>
      <c r="D382" s="206" t="s">
        <v>492</v>
      </c>
      <c r="E382" s="206" t="n">
        <v>4</v>
      </c>
      <c r="F382" s="206"/>
      <c r="G382" s="206" t="n">
        <v>30</v>
      </c>
      <c r="H382" s="206" t="s">
        <v>126</v>
      </c>
    </row>
    <row r="383" customFormat="false" ht="12.75" hidden="false" customHeight="true" outlineLevel="0" collapsed="false">
      <c r="A383" s="128" t="s">
        <v>455</v>
      </c>
      <c r="B383" s="207" t="s">
        <v>488</v>
      </c>
      <c r="C383" s="208" t="s">
        <v>491</v>
      </c>
      <c r="D383" s="206" t="s">
        <v>493</v>
      </c>
      <c r="E383" s="206" t="n">
        <v>4</v>
      </c>
      <c r="F383" s="206"/>
      <c r="G383" s="206" t="n">
        <v>35</v>
      </c>
      <c r="H383" s="206" t="s">
        <v>126</v>
      </c>
    </row>
    <row r="384" customFormat="false" ht="12.75" hidden="false" customHeight="true" outlineLevel="0" collapsed="false">
      <c r="A384" s="128" t="s">
        <v>455</v>
      </c>
      <c r="B384" s="207" t="s">
        <v>488</v>
      </c>
      <c r="C384" s="208" t="s">
        <v>494</v>
      </c>
      <c r="D384" s="206" t="s">
        <v>492</v>
      </c>
      <c r="E384" s="206" t="n">
        <v>4</v>
      </c>
      <c r="F384" s="206"/>
      <c r="G384" s="206" t="n">
        <v>25</v>
      </c>
      <c r="H384" s="206" t="s">
        <v>126</v>
      </c>
    </row>
    <row r="385" customFormat="false" ht="12.75" hidden="false" customHeight="true" outlineLevel="0" collapsed="false">
      <c r="A385" s="128" t="s">
        <v>455</v>
      </c>
      <c r="B385" s="207" t="s">
        <v>488</v>
      </c>
      <c r="C385" s="208" t="s">
        <v>494</v>
      </c>
      <c r="D385" s="206" t="s">
        <v>493</v>
      </c>
      <c r="E385" s="206" t="n">
        <v>4</v>
      </c>
      <c r="F385" s="206"/>
      <c r="G385" s="206" t="n">
        <v>31</v>
      </c>
      <c r="H385" s="206" t="s">
        <v>126</v>
      </c>
    </row>
    <row r="386" customFormat="false" ht="12.75" hidden="false" customHeight="true" outlineLevel="0" collapsed="false">
      <c r="A386" s="128" t="s">
        <v>455</v>
      </c>
      <c r="B386" s="207" t="s">
        <v>488</v>
      </c>
      <c r="C386" s="208" t="s">
        <v>495</v>
      </c>
      <c r="D386" s="206" t="s">
        <v>492</v>
      </c>
      <c r="E386" s="206" t="n">
        <v>2</v>
      </c>
      <c r="F386" s="206" t="n">
        <v>15</v>
      </c>
      <c r="G386" s="206" t="n">
        <v>15</v>
      </c>
      <c r="H386" s="206" t="s">
        <v>126</v>
      </c>
    </row>
    <row r="387" customFormat="false" ht="12.75" hidden="false" customHeight="true" outlineLevel="0" collapsed="false">
      <c r="A387" s="128" t="s">
        <v>455</v>
      </c>
      <c r="B387" s="207" t="s">
        <v>488</v>
      </c>
      <c r="C387" s="208" t="s">
        <v>495</v>
      </c>
      <c r="D387" s="206" t="s">
        <v>493</v>
      </c>
      <c r="E387" s="206" t="n">
        <v>2</v>
      </c>
      <c r="F387" s="206" t="n">
        <v>25</v>
      </c>
      <c r="G387" s="206" t="n">
        <v>20</v>
      </c>
      <c r="H387" s="206" t="s">
        <v>126</v>
      </c>
    </row>
    <row r="388" customFormat="false" ht="12.75" hidden="false" customHeight="true" outlineLevel="0" collapsed="false">
      <c r="A388" s="128" t="s">
        <v>455</v>
      </c>
      <c r="B388" s="207" t="s">
        <v>488</v>
      </c>
      <c r="C388" s="208" t="s">
        <v>496</v>
      </c>
      <c r="D388" s="206" t="s">
        <v>492</v>
      </c>
      <c r="E388" s="206" t="n">
        <v>2</v>
      </c>
      <c r="F388" s="206" t="n">
        <v>25</v>
      </c>
      <c r="G388" s="206" t="n">
        <v>20</v>
      </c>
      <c r="H388" s="206" t="s">
        <v>126</v>
      </c>
    </row>
    <row r="389" customFormat="false" ht="12.75" hidden="false" customHeight="true" outlineLevel="0" collapsed="false">
      <c r="A389" s="128" t="s">
        <v>455</v>
      </c>
      <c r="B389" s="207" t="s">
        <v>488</v>
      </c>
      <c r="C389" s="208" t="s">
        <v>496</v>
      </c>
      <c r="D389" s="206" t="s">
        <v>493</v>
      </c>
      <c r="E389" s="206" t="n">
        <v>2</v>
      </c>
      <c r="F389" s="206" t="n">
        <v>35</v>
      </c>
      <c r="G389" s="206" t="n">
        <v>30</v>
      </c>
      <c r="H389" s="206" t="s">
        <v>126</v>
      </c>
    </row>
    <row r="390" customFormat="false" ht="12.75" hidden="false" customHeight="true" outlineLevel="0" collapsed="false">
      <c r="A390" s="128" t="s">
        <v>455</v>
      </c>
      <c r="B390" s="207" t="s">
        <v>488</v>
      </c>
      <c r="C390" s="211" t="s">
        <v>497</v>
      </c>
      <c r="D390" s="206"/>
      <c r="E390" s="206" t="n">
        <v>2</v>
      </c>
      <c r="F390" s="206"/>
      <c r="G390" s="206" t="n">
        <v>22</v>
      </c>
      <c r="H390" s="206" t="s">
        <v>126</v>
      </c>
    </row>
    <row r="391" customFormat="false" ht="12.75" hidden="false" customHeight="true" outlineLevel="0" collapsed="false">
      <c r="A391" s="128" t="s">
        <v>455</v>
      </c>
      <c r="B391" s="207" t="s">
        <v>488</v>
      </c>
      <c r="C391" s="208" t="s">
        <v>498</v>
      </c>
      <c r="D391" s="206"/>
      <c r="E391" s="206" t="n">
        <v>2</v>
      </c>
      <c r="F391" s="206"/>
      <c r="G391" s="206" t="n">
        <v>30</v>
      </c>
      <c r="H391" s="206" t="s">
        <v>126</v>
      </c>
    </row>
    <row r="392" customFormat="false" ht="12.75" hidden="false" customHeight="true" outlineLevel="0" collapsed="false">
      <c r="A392" s="128" t="s">
        <v>455</v>
      </c>
      <c r="B392" s="207" t="s">
        <v>488</v>
      </c>
      <c r="C392" s="208" t="s">
        <v>499</v>
      </c>
      <c r="D392" s="206"/>
      <c r="E392" s="206" t="n">
        <v>2</v>
      </c>
      <c r="F392" s="206"/>
      <c r="G392" s="206" t="n">
        <v>30</v>
      </c>
      <c r="H392" s="206" t="s">
        <v>126</v>
      </c>
    </row>
    <row r="393" customFormat="false" ht="12.75" hidden="false" customHeight="true" outlineLevel="0" collapsed="false">
      <c r="A393" s="128" t="s">
        <v>455</v>
      </c>
      <c r="B393" s="207" t="s">
        <v>488</v>
      </c>
      <c r="C393" s="208" t="s">
        <v>499</v>
      </c>
      <c r="D393" s="206"/>
      <c r="E393" s="206"/>
      <c r="F393" s="206"/>
      <c r="G393" s="206"/>
      <c r="H393" s="206"/>
    </row>
    <row r="394" customFormat="false" ht="12.75" hidden="false" customHeight="true" outlineLevel="0" collapsed="false">
      <c r="A394" s="128" t="s">
        <v>455</v>
      </c>
      <c r="B394" s="207" t="s">
        <v>500</v>
      </c>
      <c r="C394" s="208" t="s">
        <v>501</v>
      </c>
      <c r="D394" s="206"/>
      <c r="E394" s="206" t="n">
        <v>4</v>
      </c>
      <c r="F394" s="206"/>
      <c r="G394" s="206" t="n">
        <v>30</v>
      </c>
      <c r="H394" s="206" t="s">
        <v>126</v>
      </c>
    </row>
    <row r="395" customFormat="false" ht="12.75" hidden="false" customHeight="true" outlineLevel="0" collapsed="false">
      <c r="A395" s="128" t="s">
        <v>455</v>
      </c>
      <c r="B395" s="207" t="s">
        <v>500</v>
      </c>
      <c r="C395" s="208" t="s">
        <v>502</v>
      </c>
      <c r="D395" s="206" t="s">
        <v>287</v>
      </c>
      <c r="E395" s="206" t="n">
        <v>3</v>
      </c>
      <c r="F395" s="206"/>
      <c r="G395" s="206" t="n">
        <v>35</v>
      </c>
      <c r="H395" s="206" t="s">
        <v>126</v>
      </c>
    </row>
    <row r="396" customFormat="false" ht="12.75" hidden="false" customHeight="true" outlineLevel="0" collapsed="false">
      <c r="A396" s="128" t="s">
        <v>455</v>
      </c>
      <c r="B396" s="207" t="s">
        <v>500</v>
      </c>
      <c r="C396" s="208" t="s">
        <v>502</v>
      </c>
      <c r="D396" s="206" t="s">
        <v>503</v>
      </c>
      <c r="E396" s="206" t="n">
        <v>3</v>
      </c>
      <c r="F396" s="206"/>
      <c r="G396" s="206" t="n">
        <v>40</v>
      </c>
      <c r="H396" s="206" t="s">
        <v>126</v>
      </c>
    </row>
    <row r="397" customFormat="false" ht="12.75" hidden="false" customHeight="true" outlineLevel="0" collapsed="false">
      <c r="A397" s="128" t="s">
        <v>455</v>
      </c>
      <c r="B397" s="207" t="s">
        <v>500</v>
      </c>
      <c r="C397" s="208" t="s">
        <v>504</v>
      </c>
      <c r="D397" s="206" t="s">
        <v>287</v>
      </c>
      <c r="E397" s="206" t="n">
        <v>3</v>
      </c>
      <c r="F397" s="206" t="n">
        <v>60</v>
      </c>
      <c r="G397" s="206" t="n">
        <v>60</v>
      </c>
      <c r="H397" s="206" t="s">
        <v>126</v>
      </c>
    </row>
    <row r="398" customFormat="false" ht="12.75" hidden="false" customHeight="true" outlineLevel="0" collapsed="false">
      <c r="A398" s="128" t="s">
        <v>455</v>
      </c>
      <c r="B398" s="207" t="s">
        <v>500</v>
      </c>
      <c r="C398" s="208" t="s">
        <v>505</v>
      </c>
      <c r="D398" s="206"/>
      <c r="E398" s="206" t="n">
        <v>3</v>
      </c>
      <c r="F398" s="206" t="n">
        <v>30</v>
      </c>
      <c r="G398" s="206" t="n">
        <v>25</v>
      </c>
      <c r="H398" s="206" t="s">
        <v>126</v>
      </c>
    </row>
    <row r="399" customFormat="false" ht="12.75" hidden="false" customHeight="true" outlineLevel="0" collapsed="false">
      <c r="A399" s="128" t="s">
        <v>455</v>
      </c>
      <c r="B399" s="207" t="s">
        <v>500</v>
      </c>
      <c r="C399" s="208" t="s">
        <v>505</v>
      </c>
      <c r="D399" s="206"/>
      <c r="E399" s="206"/>
      <c r="F399" s="206"/>
      <c r="G399" s="206"/>
      <c r="H399" s="206"/>
    </row>
    <row r="400" customFormat="false" ht="12.75" hidden="false" customHeight="true" outlineLevel="0" collapsed="false">
      <c r="A400" s="128" t="s">
        <v>455</v>
      </c>
      <c r="B400" s="207" t="s">
        <v>506</v>
      </c>
      <c r="C400" s="208" t="s">
        <v>507</v>
      </c>
      <c r="D400" s="206" t="s">
        <v>508</v>
      </c>
      <c r="E400" s="206" t="s">
        <v>184</v>
      </c>
      <c r="F400" s="206" t="n">
        <v>20</v>
      </c>
      <c r="G400" s="206" t="n">
        <v>15</v>
      </c>
      <c r="H400" s="206" t="s">
        <v>126</v>
      </c>
    </row>
    <row r="401" customFormat="false" ht="12.75" hidden="false" customHeight="true" outlineLevel="0" collapsed="false">
      <c r="A401" s="128" t="s">
        <v>455</v>
      </c>
      <c r="B401" s="207" t="s">
        <v>506</v>
      </c>
      <c r="C401" s="208" t="s">
        <v>507</v>
      </c>
      <c r="D401" s="206" t="s">
        <v>409</v>
      </c>
      <c r="E401" s="206" t="s">
        <v>184</v>
      </c>
      <c r="F401" s="206" t="n">
        <v>40</v>
      </c>
      <c r="G401" s="206" t="n">
        <v>35</v>
      </c>
      <c r="H401" s="206" t="s">
        <v>126</v>
      </c>
    </row>
    <row r="402" customFormat="false" ht="12.75" hidden="false" customHeight="true" outlineLevel="0" collapsed="false">
      <c r="A402" s="128" t="s">
        <v>455</v>
      </c>
      <c r="B402" s="207" t="s">
        <v>506</v>
      </c>
      <c r="C402" s="208" t="s">
        <v>509</v>
      </c>
      <c r="D402" s="206" t="s">
        <v>508</v>
      </c>
      <c r="E402" s="206" t="s">
        <v>184</v>
      </c>
      <c r="F402" s="206" t="n">
        <v>30</v>
      </c>
      <c r="G402" s="206" t="n">
        <v>25</v>
      </c>
      <c r="H402" s="206" t="s">
        <v>126</v>
      </c>
    </row>
    <row r="403" customFormat="false" ht="12.75" hidden="false" customHeight="true" outlineLevel="0" collapsed="false">
      <c r="A403" s="128" t="s">
        <v>455</v>
      </c>
      <c r="B403" s="207" t="s">
        <v>506</v>
      </c>
      <c r="C403" s="208" t="s">
        <v>509</v>
      </c>
      <c r="D403" s="206" t="s">
        <v>409</v>
      </c>
      <c r="E403" s="206" t="s">
        <v>184</v>
      </c>
      <c r="F403" s="206" t="n">
        <v>55</v>
      </c>
      <c r="G403" s="206" t="n">
        <v>50</v>
      </c>
      <c r="H403" s="206" t="s">
        <v>126</v>
      </c>
    </row>
    <row r="404" customFormat="false" ht="12.75" hidden="false" customHeight="true" outlineLevel="0" collapsed="false">
      <c r="A404" s="128" t="s">
        <v>455</v>
      </c>
      <c r="B404" s="207" t="s">
        <v>506</v>
      </c>
      <c r="C404" s="208" t="s">
        <v>510</v>
      </c>
      <c r="D404" s="206" t="s">
        <v>508</v>
      </c>
      <c r="E404" s="206" t="s">
        <v>184</v>
      </c>
      <c r="F404" s="206" t="n">
        <v>35</v>
      </c>
      <c r="G404" s="206" t="n">
        <v>30</v>
      </c>
      <c r="H404" s="206" t="s">
        <v>126</v>
      </c>
    </row>
    <row r="405" customFormat="false" ht="12.75" hidden="false" customHeight="true" outlineLevel="0" collapsed="false">
      <c r="A405" s="128" t="s">
        <v>455</v>
      </c>
      <c r="B405" s="207" t="s">
        <v>506</v>
      </c>
      <c r="C405" s="208" t="s">
        <v>510</v>
      </c>
      <c r="D405" s="206" t="s">
        <v>409</v>
      </c>
      <c r="E405" s="206" t="s">
        <v>184</v>
      </c>
      <c r="F405" s="206" t="n">
        <v>60</v>
      </c>
      <c r="G405" s="206" t="n">
        <v>50</v>
      </c>
      <c r="H405" s="206" t="s">
        <v>126</v>
      </c>
    </row>
    <row r="406" customFormat="false" ht="12.75" hidden="false" customHeight="true" outlineLevel="0" collapsed="false">
      <c r="A406" s="128" t="s">
        <v>455</v>
      </c>
      <c r="B406" s="207" t="s">
        <v>506</v>
      </c>
      <c r="C406" s="208" t="s">
        <v>511</v>
      </c>
      <c r="D406" s="206" t="s">
        <v>508</v>
      </c>
      <c r="E406" s="206" t="s">
        <v>184</v>
      </c>
      <c r="F406" s="206" t="n">
        <v>30</v>
      </c>
      <c r="G406" s="206" t="n">
        <v>25</v>
      </c>
      <c r="H406" s="206" t="s">
        <v>126</v>
      </c>
    </row>
    <row r="407" customFormat="false" ht="12.75" hidden="false" customHeight="true" outlineLevel="0" collapsed="false">
      <c r="A407" s="128" t="s">
        <v>455</v>
      </c>
      <c r="B407" s="207" t="s">
        <v>506</v>
      </c>
      <c r="C407" s="208" t="s">
        <v>511</v>
      </c>
      <c r="D407" s="206" t="s">
        <v>409</v>
      </c>
      <c r="E407" s="206" t="s">
        <v>184</v>
      </c>
      <c r="F407" s="206" t="n">
        <v>55</v>
      </c>
      <c r="G407" s="206" t="n">
        <v>50</v>
      </c>
      <c r="H407" s="206" t="s">
        <v>126</v>
      </c>
    </row>
    <row r="408" customFormat="false" ht="12.75" hidden="false" customHeight="true" outlineLevel="0" collapsed="false">
      <c r="A408" s="128" t="s">
        <v>455</v>
      </c>
      <c r="B408" s="207" t="s">
        <v>506</v>
      </c>
      <c r="C408" s="208" t="s">
        <v>512</v>
      </c>
      <c r="D408" s="206" t="s">
        <v>508</v>
      </c>
      <c r="E408" s="206" t="s">
        <v>184</v>
      </c>
      <c r="F408" s="206" t="n">
        <v>160</v>
      </c>
      <c r="G408" s="206" t="n">
        <v>150</v>
      </c>
      <c r="H408" s="206" t="s">
        <v>126</v>
      </c>
    </row>
    <row r="409" customFormat="false" ht="12.75" hidden="false" customHeight="true" outlineLevel="0" collapsed="false">
      <c r="A409" s="128" t="s">
        <v>455</v>
      </c>
      <c r="B409" s="207" t="s">
        <v>506</v>
      </c>
      <c r="C409" s="208" t="s">
        <v>512</v>
      </c>
      <c r="D409" s="206" t="s">
        <v>409</v>
      </c>
      <c r="E409" s="206" t="s">
        <v>184</v>
      </c>
      <c r="F409" s="206" t="n">
        <v>290</v>
      </c>
      <c r="G409" s="206" t="n">
        <v>260</v>
      </c>
      <c r="H409" s="206" t="s">
        <v>126</v>
      </c>
    </row>
    <row r="410" customFormat="false" ht="12.75" hidden="false" customHeight="true" outlineLevel="0" collapsed="false">
      <c r="A410" s="128" t="s">
        <v>455</v>
      </c>
      <c r="B410" s="207" t="s">
        <v>506</v>
      </c>
      <c r="C410" s="208" t="s">
        <v>513</v>
      </c>
      <c r="D410" s="206" t="s">
        <v>508</v>
      </c>
      <c r="E410" s="206" t="s">
        <v>184</v>
      </c>
      <c r="F410" s="206" t="n">
        <v>50</v>
      </c>
      <c r="G410" s="206" t="n">
        <v>40</v>
      </c>
      <c r="H410" s="206" t="s">
        <v>126</v>
      </c>
    </row>
    <row r="411" customFormat="false" ht="12.75" hidden="false" customHeight="true" outlineLevel="0" collapsed="false">
      <c r="A411" s="128" t="s">
        <v>455</v>
      </c>
      <c r="B411" s="207" t="s">
        <v>506</v>
      </c>
      <c r="C411" s="208" t="s">
        <v>513</v>
      </c>
      <c r="D411" s="206" t="s">
        <v>409</v>
      </c>
      <c r="E411" s="206" t="s">
        <v>184</v>
      </c>
      <c r="F411" s="206" t="n">
        <v>70</v>
      </c>
      <c r="G411" s="206" t="n">
        <v>60</v>
      </c>
      <c r="H411" s="206" t="s">
        <v>126</v>
      </c>
    </row>
    <row r="412" customFormat="false" ht="12.75" hidden="false" customHeight="true" outlineLevel="0" collapsed="false">
      <c r="A412" s="128" t="s">
        <v>455</v>
      </c>
      <c r="B412" s="207" t="s">
        <v>506</v>
      </c>
      <c r="C412" s="208" t="s">
        <v>514</v>
      </c>
      <c r="D412" s="206" t="s">
        <v>508</v>
      </c>
      <c r="E412" s="206" t="s">
        <v>184</v>
      </c>
      <c r="F412" s="206" t="n">
        <v>55</v>
      </c>
      <c r="G412" s="206" t="n">
        <v>50</v>
      </c>
      <c r="H412" s="206" t="s">
        <v>126</v>
      </c>
    </row>
    <row r="413" customFormat="false" ht="12.75" hidden="false" customHeight="true" outlineLevel="0" collapsed="false">
      <c r="A413" s="128" t="s">
        <v>455</v>
      </c>
      <c r="B413" s="207" t="s">
        <v>506</v>
      </c>
      <c r="C413" s="208" t="s">
        <v>514</v>
      </c>
      <c r="D413" s="206" t="s">
        <v>409</v>
      </c>
      <c r="E413" s="206" t="s">
        <v>184</v>
      </c>
      <c r="F413" s="206" t="n">
        <v>95</v>
      </c>
      <c r="G413" s="206" t="n">
        <v>85</v>
      </c>
      <c r="H413" s="206" t="s">
        <v>126</v>
      </c>
    </row>
    <row r="414" customFormat="false" ht="12.75" hidden="false" customHeight="true" outlineLevel="0" collapsed="false">
      <c r="A414" s="128" t="s">
        <v>455</v>
      </c>
      <c r="B414" s="207" t="s">
        <v>506</v>
      </c>
      <c r="C414" s="208" t="s">
        <v>515</v>
      </c>
      <c r="D414" s="206" t="s">
        <v>508</v>
      </c>
      <c r="E414" s="206" t="s">
        <v>184</v>
      </c>
      <c r="F414" s="206" t="n">
        <v>25</v>
      </c>
      <c r="G414" s="206" t="n">
        <v>20</v>
      </c>
      <c r="H414" s="206" t="s">
        <v>126</v>
      </c>
    </row>
    <row r="415" customFormat="false" ht="12.75" hidden="false" customHeight="true" outlineLevel="0" collapsed="false">
      <c r="A415" s="128" t="s">
        <v>455</v>
      </c>
      <c r="B415" s="207" t="s">
        <v>506</v>
      </c>
      <c r="C415" s="208" t="s">
        <v>515</v>
      </c>
      <c r="D415" s="206" t="s">
        <v>409</v>
      </c>
      <c r="E415" s="206" t="s">
        <v>184</v>
      </c>
      <c r="F415" s="206" t="n">
        <v>40</v>
      </c>
      <c r="G415" s="206" t="n">
        <v>35</v>
      </c>
      <c r="H415" s="206" t="s">
        <v>126</v>
      </c>
    </row>
    <row r="416" customFormat="false" ht="12.75" hidden="false" customHeight="true" outlineLevel="0" collapsed="false">
      <c r="A416" s="128" t="s">
        <v>455</v>
      </c>
      <c r="B416" s="207" t="s">
        <v>506</v>
      </c>
      <c r="C416" s="208" t="s">
        <v>516</v>
      </c>
      <c r="D416" s="206" t="s">
        <v>508</v>
      </c>
      <c r="E416" s="206" t="s">
        <v>184</v>
      </c>
      <c r="F416" s="206" t="n">
        <v>20</v>
      </c>
      <c r="G416" s="206" t="n">
        <v>15</v>
      </c>
      <c r="H416" s="206" t="s">
        <v>126</v>
      </c>
    </row>
    <row r="417" customFormat="false" ht="12.75" hidden="false" customHeight="true" outlineLevel="0" collapsed="false">
      <c r="A417" s="128" t="s">
        <v>455</v>
      </c>
      <c r="B417" s="207" t="s">
        <v>506</v>
      </c>
      <c r="C417" s="208" t="s">
        <v>516</v>
      </c>
      <c r="D417" s="206" t="s">
        <v>409</v>
      </c>
      <c r="E417" s="206" t="s">
        <v>184</v>
      </c>
      <c r="F417" s="206" t="n">
        <v>38</v>
      </c>
      <c r="G417" s="206" t="n">
        <v>33</v>
      </c>
      <c r="H417" s="206" t="s">
        <v>126</v>
      </c>
    </row>
    <row r="418" customFormat="false" ht="12.75" hidden="false" customHeight="true" outlineLevel="0" collapsed="false">
      <c r="A418" s="128" t="s">
        <v>455</v>
      </c>
      <c r="B418" s="207" t="s">
        <v>506</v>
      </c>
      <c r="C418" s="208" t="s">
        <v>517</v>
      </c>
      <c r="D418" s="206" t="s">
        <v>508</v>
      </c>
      <c r="E418" s="206" t="s">
        <v>184</v>
      </c>
      <c r="F418" s="206" t="n">
        <v>150</v>
      </c>
      <c r="G418" s="206" t="n">
        <v>140</v>
      </c>
      <c r="H418" s="206" t="s">
        <v>126</v>
      </c>
    </row>
    <row r="419" customFormat="false" ht="12.75" hidden="false" customHeight="true" outlineLevel="0" collapsed="false">
      <c r="A419" s="128" t="s">
        <v>455</v>
      </c>
      <c r="B419" s="207" t="s">
        <v>506</v>
      </c>
      <c r="C419" s="208" t="s">
        <v>517</v>
      </c>
      <c r="D419" s="206" t="s">
        <v>409</v>
      </c>
      <c r="E419" s="206" t="s">
        <v>184</v>
      </c>
      <c r="F419" s="206" t="n">
        <v>290</v>
      </c>
      <c r="G419" s="206" t="n">
        <v>275</v>
      </c>
      <c r="H419" s="206" t="s">
        <v>126</v>
      </c>
    </row>
    <row r="420" customFormat="false" ht="12.75" hidden="false" customHeight="true" outlineLevel="0" collapsed="false">
      <c r="A420" s="128" t="s">
        <v>455</v>
      </c>
      <c r="B420" s="207" t="s">
        <v>506</v>
      </c>
      <c r="C420" s="208" t="s">
        <v>518</v>
      </c>
      <c r="D420" s="206" t="s">
        <v>508</v>
      </c>
      <c r="E420" s="206" t="s">
        <v>184</v>
      </c>
      <c r="F420" s="206" t="n">
        <v>140</v>
      </c>
      <c r="G420" s="206" t="n">
        <v>130</v>
      </c>
      <c r="H420" s="206" t="s">
        <v>126</v>
      </c>
    </row>
    <row r="421" customFormat="false" ht="12.75" hidden="false" customHeight="true" outlineLevel="0" collapsed="false">
      <c r="A421" s="128" t="s">
        <v>455</v>
      </c>
      <c r="B421" s="207" t="s">
        <v>506</v>
      </c>
      <c r="C421" s="208" t="s">
        <v>518</v>
      </c>
      <c r="D421" s="206" t="s">
        <v>409</v>
      </c>
      <c r="E421" s="206" t="s">
        <v>184</v>
      </c>
      <c r="F421" s="206" t="n">
        <v>250</v>
      </c>
      <c r="G421" s="206" t="n">
        <v>230</v>
      </c>
      <c r="H421" s="206" t="s">
        <v>126</v>
      </c>
    </row>
    <row r="422" customFormat="false" ht="12.75" hidden="false" customHeight="true" outlineLevel="0" collapsed="false">
      <c r="A422" s="128" t="s">
        <v>455</v>
      </c>
      <c r="B422" s="207" t="s">
        <v>506</v>
      </c>
      <c r="C422" s="208" t="s">
        <v>519</v>
      </c>
      <c r="D422" s="206" t="s">
        <v>508</v>
      </c>
      <c r="E422" s="206" t="s">
        <v>184</v>
      </c>
      <c r="F422" s="206" t="n">
        <v>30</v>
      </c>
      <c r="G422" s="206" t="n">
        <v>20</v>
      </c>
      <c r="H422" s="206" t="s">
        <v>126</v>
      </c>
    </row>
    <row r="423" customFormat="false" ht="12.75" hidden="false" customHeight="true" outlineLevel="0" collapsed="false">
      <c r="A423" s="128" t="s">
        <v>455</v>
      </c>
      <c r="B423" s="207" t="s">
        <v>506</v>
      </c>
      <c r="C423" s="208" t="s">
        <v>519</v>
      </c>
      <c r="D423" s="206" t="s">
        <v>409</v>
      </c>
      <c r="E423" s="206" t="s">
        <v>184</v>
      </c>
      <c r="F423" s="206" t="n">
        <v>50</v>
      </c>
      <c r="G423" s="206" t="n">
        <v>40</v>
      </c>
      <c r="H423" s="206" t="s">
        <v>126</v>
      </c>
    </row>
    <row r="424" customFormat="false" ht="12.75" hidden="false" customHeight="true" outlineLevel="0" collapsed="false">
      <c r="A424" s="128" t="s">
        <v>455</v>
      </c>
      <c r="B424" s="207" t="s">
        <v>520</v>
      </c>
      <c r="C424" s="208" t="s">
        <v>521</v>
      </c>
      <c r="D424" s="206" t="s">
        <v>508</v>
      </c>
      <c r="E424" s="206" t="s">
        <v>184</v>
      </c>
      <c r="F424" s="206" t="n">
        <v>25</v>
      </c>
      <c r="G424" s="206" t="n">
        <v>20</v>
      </c>
      <c r="H424" s="206" t="s">
        <v>126</v>
      </c>
    </row>
    <row r="425" customFormat="false" ht="12.75" hidden="false" customHeight="true" outlineLevel="0" collapsed="false">
      <c r="A425" s="128" t="s">
        <v>455</v>
      </c>
      <c r="B425" s="207" t="s">
        <v>520</v>
      </c>
      <c r="C425" s="208" t="s">
        <v>521</v>
      </c>
      <c r="D425" s="206" t="s">
        <v>409</v>
      </c>
      <c r="E425" s="206" t="s">
        <v>184</v>
      </c>
      <c r="F425" s="206" t="n">
        <v>35</v>
      </c>
      <c r="G425" s="206" t="n">
        <v>30</v>
      </c>
      <c r="H425" s="206" t="s">
        <v>126</v>
      </c>
    </row>
    <row r="426" customFormat="false" ht="12.75" hidden="false" customHeight="true" outlineLevel="0" collapsed="false">
      <c r="A426" s="128" t="s">
        <v>455</v>
      </c>
      <c r="B426" s="207" t="s">
        <v>520</v>
      </c>
      <c r="C426" s="208" t="s">
        <v>522</v>
      </c>
      <c r="D426" s="206" t="s">
        <v>508</v>
      </c>
      <c r="E426" s="206" t="s">
        <v>184</v>
      </c>
      <c r="F426" s="206" t="n">
        <v>20</v>
      </c>
      <c r="G426" s="206" t="n">
        <v>15</v>
      </c>
      <c r="H426" s="206" t="s">
        <v>126</v>
      </c>
    </row>
    <row r="427" customFormat="false" ht="12.75" hidden="false" customHeight="true" outlineLevel="0" collapsed="false">
      <c r="A427" s="128" t="s">
        <v>455</v>
      </c>
      <c r="B427" s="207" t="s">
        <v>520</v>
      </c>
      <c r="C427" s="208" t="s">
        <v>522</v>
      </c>
      <c r="D427" s="206" t="s">
        <v>409</v>
      </c>
      <c r="E427" s="206" t="s">
        <v>184</v>
      </c>
      <c r="F427" s="206" t="n">
        <v>30</v>
      </c>
      <c r="G427" s="206" t="n">
        <v>25</v>
      </c>
      <c r="H427" s="206" t="s">
        <v>126</v>
      </c>
    </row>
    <row r="428" customFormat="false" ht="12.75" hidden="false" customHeight="true" outlineLevel="0" collapsed="false">
      <c r="A428" s="128" t="s">
        <v>455</v>
      </c>
      <c r="B428" s="207" t="s">
        <v>520</v>
      </c>
      <c r="C428" s="208" t="s">
        <v>523</v>
      </c>
      <c r="D428" s="206" t="s">
        <v>508</v>
      </c>
      <c r="E428" s="206" t="s">
        <v>184</v>
      </c>
      <c r="F428" s="206" t="n">
        <v>15</v>
      </c>
      <c r="G428" s="206" t="n">
        <v>10</v>
      </c>
      <c r="H428" s="206" t="s">
        <v>126</v>
      </c>
    </row>
    <row r="429" customFormat="false" ht="12.75" hidden="false" customHeight="true" outlineLevel="0" collapsed="false">
      <c r="A429" s="128" t="s">
        <v>455</v>
      </c>
      <c r="B429" s="207" t="s">
        <v>520</v>
      </c>
      <c r="C429" s="208" t="s">
        <v>523</v>
      </c>
      <c r="D429" s="206" t="s">
        <v>409</v>
      </c>
      <c r="E429" s="206" t="s">
        <v>184</v>
      </c>
      <c r="F429" s="206" t="n">
        <v>25</v>
      </c>
      <c r="G429" s="206" t="n">
        <v>20</v>
      </c>
      <c r="H429" s="206" t="s">
        <v>126</v>
      </c>
    </row>
    <row r="430" customFormat="false" ht="12.75" hidden="false" customHeight="true" outlineLevel="0" collapsed="false">
      <c r="A430" s="128" t="s">
        <v>455</v>
      </c>
      <c r="B430" s="207" t="s">
        <v>520</v>
      </c>
      <c r="C430" s="208" t="s">
        <v>524</v>
      </c>
      <c r="D430" s="206" t="s">
        <v>508</v>
      </c>
      <c r="E430" s="206" t="s">
        <v>184</v>
      </c>
      <c r="F430" s="206" t="n">
        <v>35</v>
      </c>
      <c r="G430" s="206" t="n">
        <v>30</v>
      </c>
      <c r="H430" s="206" t="s">
        <v>126</v>
      </c>
    </row>
    <row r="431" customFormat="false" ht="12.75" hidden="false" customHeight="true" outlineLevel="0" collapsed="false">
      <c r="A431" s="128" t="s">
        <v>455</v>
      </c>
      <c r="B431" s="207" t="s">
        <v>520</v>
      </c>
      <c r="C431" s="208" t="s">
        <v>524</v>
      </c>
      <c r="D431" s="206" t="s">
        <v>409</v>
      </c>
      <c r="E431" s="206" t="s">
        <v>184</v>
      </c>
      <c r="F431" s="206" t="n">
        <v>45</v>
      </c>
      <c r="G431" s="206" t="n">
        <v>40</v>
      </c>
      <c r="H431" s="206" t="s">
        <v>126</v>
      </c>
    </row>
    <row r="432" customFormat="false" ht="12.75" hidden="false" customHeight="true" outlineLevel="0" collapsed="false">
      <c r="A432" s="128" t="s">
        <v>455</v>
      </c>
      <c r="B432" s="207" t="s">
        <v>520</v>
      </c>
      <c r="C432" s="208" t="s">
        <v>525</v>
      </c>
      <c r="D432" s="206" t="s">
        <v>508</v>
      </c>
      <c r="E432" s="206" t="s">
        <v>184</v>
      </c>
      <c r="F432" s="206" t="n">
        <v>35</v>
      </c>
      <c r="G432" s="206" t="n">
        <v>30</v>
      </c>
      <c r="H432" s="206" t="s">
        <v>126</v>
      </c>
    </row>
    <row r="433" customFormat="false" ht="12.75" hidden="false" customHeight="true" outlineLevel="0" collapsed="false">
      <c r="A433" s="128" t="s">
        <v>455</v>
      </c>
      <c r="B433" s="207" t="s">
        <v>520</v>
      </c>
      <c r="C433" s="208" t="s">
        <v>525</v>
      </c>
      <c r="D433" s="206" t="s">
        <v>409</v>
      </c>
      <c r="E433" s="206" t="s">
        <v>184</v>
      </c>
      <c r="F433" s="206" t="n">
        <v>45</v>
      </c>
      <c r="G433" s="206" t="n">
        <v>40</v>
      </c>
      <c r="H433" s="206" t="s">
        <v>126</v>
      </c>
    </row>
    <row r="434" customFormat="false" ht="12.75" hidden="false" customHeight="true" outlineLevel="0" collapsed="false">
      <c r="A434" s="128" t="s">
        <v>455</v>
      </c>
      <c r="B434" s="207" t="s">
        <v>520</v>
      </c>
      <c r="C434" s="208" t="s">
        <v>526</v>
      </c>
      <c r="D434" s="206" t="s">
        <v>508</v>
      </c>
      <c r="E434" s="206" t="s">
        <v>184</v>
      </c>
      <c r="F434" s="206" t="n">
        <v>30</v>
      </c>
      <c r="G434" s="206" t="n">
        <v>25</v>
      </c>
      <c r="H434" s="206" t="s">
        <v>126</v>
      </c>
    </row>
    <row r="435" customFormat="false" ht="12.75" hidden="false" customHeight="true" outlineLevel="0" collapsed="false">
      <c r="A435" s="128" t="s">
        <v>455</v>
      </c>
      <c r="B435" s="207" t="s">
        <v>520</v>
      </c>
      <c r="C435" s="208" t="s">
        <v>526</v>
      </c>
      <c r="D435" s="206" t="s">
        <v>409</v>
      </c>
      <c r="E435" s="206" t="s">
        <v>184</v>
      </c>
      <c r="F435" s="206" t="n">
        <v>35</v>
      </c>
      <c r="G435" s="206" t="n">
        <v>30</v>
      </c>
      <c r="H435" s="206" t="s">
        <v>126</v>
      </c>
    </row>
    <row r="436" customFormat="false" ht="12.75" hidden="false" customHeight="true" outlineLevel="0" collapsed="false">
      <c r="A436" s="128" t="s">
        <v>455</v>
      </c>
      <c r="B436" s="207" t="s">
        <v>520</v>
      </c>
      <c r="C436" s="208" t="s">
        <v>527</v>
      </c>
      <c r="D436" s="206" t="s">
        <v>508</v>
      </c>
      <c r="E436" s="206" t="s">
        <v>184</v>
      </c>
      <c r="F436" s="206" t="n">
        <v>25</v>
      </c>
      <c r="G436" s="206" t="n">
        <v>20</v>
      </c>
      <c r="H436" s="206" t="s">
        <v>126</v>
      </c>
    </row>
    <row r="437" customFormat="false" ht="12.75" hidden="false" customHeight="true" outlineLevel="0" collapsed="false">
      <c r="A437" s="128" t="s">
        <v>455</v>
      </c>
      <c r="B437" s="207" t="s">
        <v>520</v>
      </c>
      <c r="C437" s="208" t="s">
        <v>527</v>
      </c>
      <c r="D437" s="206" t="s">
        <v>409</v>
      </c>
      <c r="E437" s="206" t="s">
        <v>184</v>
      </c>
      <c r="F437" s="206" t="n">
        <v>30</v>
      </c>
      <c r="G437" s="206" t="n">
        <v>25</v>
      </c>
      <c r="H437" s="206" t="s">
        <v>126</v>
      </c>
    </row>
    <row r="438" customFormat="false" ht="12.75" hidden="false" customHeight="true" outlineLevel="0" collapsed="false">
      <c r="A438" s="128" t="s">
        <v>455</v>
      </c>
      <c r="B438" s="207" t="s">
        <v>520</v>
      </c>
      <c r="C438" s="208" t="s">
        <v>528</v>
      </c>
      <c r="D438" s="206" t="s">
        <v>508</v>
      </c>
      <c r="E438" s="206" t="s">
        <v>184</v>
      </c>
      <c r="F438" s="206" t="n">
        <v>15</v>
      </c>
      <c r="G438" s="206" t="n">
        <v>10</v>
      </c>
      <c r="H438" s="206" t="s">
        <v>126</v>
      </c>
    </row>
    <row r="439" customFormat="false" ht="12.75" hidden="false" customHeight="true" outlineLevel="0" collapsed="false">
      <c r="A439" s="128" t="s">
        <v>455</v>
      </c>
      <c r="B439" s="207" t="s">
        <v>520</v>
      </c>
      <c r="C439" s="208" t="s">
        <v>528</v>
      </c>
      <c r="D439" s="206" t="s">
        <v>409</v>
      </c>
      <c r="E439" s="206" t="s">
        <v>184</v>
      </c>
      <c r="F439" s="206" t="n">
        <v>20</v>
      </c>
      <c r="G439" s="206" t="n">
        <v>15</v>
      </c>
      <c r="H439" s="206" t="s">
        <v>126</v>
      </c>
    </row>
    <row r="440" customFormat="false" ht="12.75" hidden="false" customHeight="true" outlineLevel="0" collapsed="false">
      <c r="A440" s="128" t="s">
        <v>455</v>
      </c>
      <c r="B440" s="207" t="s">
        <v>529</v>
      </c>
      <c r="C440" s="208" t="s">
        <v>530</v>
      </c>
      <c r="D440" s="206" t="s">
        <v>508</v>
      </c>
      <c r="E440" s="206" t="s">
        <v>184</v>
      </c>
      <c r="F440" s="206" t="n">
        <v>20</v>
      </c>
      <c r="G440" s="206" t="n">
        <v>20</v>
      </c>
      <c r="H440" s="206" t="s">
        <v>126</v>
      </c>
    </row>
    <row r="441" customFormat="false" ht="12.75" hidden="false" customHeight="true" outlineLevel="0" collapsed="false">
      <c r="A441" s="128" t="s">
        <v>455</v>
      </c>
      <c r="B441" s="207" t="s">
        <v>529</v>
      </c>
      <c r="C441" s="208" t="s">
        <v>530</v>
      </c>
      <c r="D441" s="206" t="s">
        <v>409</v>
      </c>
      <c r="E441" s="206" t="s">
        <v>184</v>
      </c>
      <c r="F441" s="206" t="n">
        <v>35</v>
      </c>
      <c r="G441" s="206" t="n">
        <v>30</v>
      </c>
      <c r="H441" s="206" t="s">
        <v>126</v>
      </c>
    </row>
    <row r="442" customFormat="false" ht="12.75" hidden="false" customHeight="true" outlineLevel="0" collapsed="false">
      <c r="A442" s="128" t="s">
        <v>455</v>
      </c>
      <c r="B442" s="207" t="s">
        <v>529</v>
      </c>
      <c r="C442" s="208" t="s">
        <v>531</v>
      </c>
      <c r="D442" s="206" t="s">
        <v>508</v>
      </c>
      <c r="E442" s="206" t="s">
        <v>184</v>
      </c>
      <c r="F442" s="206" t="n">
        <v>25</v>
      </c>
      <c r="G442" s="206" t="n">
        <v>20</v>
      </c>
      <c r="H442" s="206" t="s">
        <v>126</v>
      </c>
    </row>
    <row r="443" customFormat="false" ht="12.75" hidden="false" customHeight="true" outlineLevel="0" collapsed="false">
      <c r="A443" s="128" t="s">
        <v>455</v>
      </c>
      <c r="B443" s="207" t="s">
        <v>529</v>
      </c>
      <c r="C443" s="208" t="s">
        <v>531</v>
      </c>
      <c r="D443" s="206" t="s">
        <v>409</v>
      </c>
      <c r="E443" s="206" t="s">
        <v>184</v>
      </c>
      <c r="F443" s="206" t="n">
        <v>35</v>
      </c>
      <c r="G443" s="206" t="n">
        <v>30</v>
      </c>
      <c r="H443" s="206" t="s">
        <v>126</v>
      </c>
    </row>
    <row r="444" customFormat="false" ht="12.75" hidden="false" customHeight="true" outlineLevel="0" collapsed="false">
      <c r="A444" s="128" t="s">
        <v>455</v>
      </c>
      <c r="B444" s="207" t="s">
        <v>529</v>
      </c>
      <c r="C444" s="208" t="s">
        <v>532</v>
      </c>
      <c r="D444" s="206" t="s">
        <v>508</v>
      </c>
      <c r="E444" s="206" t="s">
        <v>184</v>
      </c>
      <c r="F444" s="206" t="n">
        <v>30</v>
      </c>
      <c r="G444" s="206" t="n">
        <v>25</v>
      </c>
      <c r="H444" s="206" t="s">
        <v>126</v>
      </c>
    </row>
    <row r="445" customFormat="false" ht="12.75" hidden="false" customHeight="true" outlineLevel="0" collapsed="false">
      <c r="A445" s="128" t="s">
        <v>455</v>
      </c>
      <c r="B445" s="207" t="s">
        <v>529</v>
      </c>
      <c r="C445" s="208" t="s">
        <v>532</v>
      </c>
      <c r="D445" s="206" t="s">
        <v>409</v>
      </c>
      <c r="E445" s="206" t="s">
        <v>184</v>
      </c>
      <c r="F445" s="206" t="n">
        <v>40</v>
      </c>
      <c r="G445" s="206" t="n">
        <v>35</v>
      </c>
      <c r="H445" s="206" t="s">
        <v>126</v>
      </c>
    </row>
    <row r="446" customFormat="false" ht="12.75" hidden="false" customHeight="true" outlineLevel="0" collapsed="false">
      <c r="A446" s="128" t="s">
        <v>455</v>
      </c>
      <c r="B446" s="207" t="s">
        <v>529</v>
      </c>
      <c r="C446" s="208" t="s">
        <v>533</v>
      </c>
      <c r="D446" s="206" t="s">
        <v>508</v>
      </c>
      <c r="E446" s="206" t="s">
        <v>184</v>
      </c>
      <c r="F446" s="206" t="n">
        <v>25</v>
      </c>
      <c r="G446" s="206" t="n">
        <v>20</v>
      </c>
      <c r="H446" s="206" t="s">
        <v>126</v>
      </c>
    </row>
    <row r="447" customFormat="false" ht="12.75" hidden="false" customHeight="true" outlineLevel="0" collapsed="false">
      <c r="A447" s="128" t="s">
        <v>455</v>
      </c>
      <c r="B447" s="207" t="s">
        <v>529</v>
      </c>
      <c r="C447" s="208" t="s">
        <v>534</v>
      </c>
      <c r="D447" s="206" t="s">
        <v>409</v>
      </c>
      <c r="E447" s="206" t="s">
        <v>184</v>
      </c>
      <c r="F447" s="206" t="n">
        <v>35</v>
      </c>
      <c r="G447" s="206" t="n">
        <v>35</v>
      </c>
      <c r="H447" s="206" t="s">
        <v>126</v>
      </c>
    </row>
    <row r="448" customFormat="false" ht="12.75" hidden="false" customHeight="true" outlineLevel="0" collapsed="false">
      <c r="A448" s="128" t="s">
        <v>455</v>
      </c>
      <c r="B448" s="207" t="s">
        <v>529</v>
      </c>
      <c r="C448" s="208" t="s">
        <v>535</v>
      </c>
      <c r="D448" s="206" t="s">
        <v>508</v>
      </c>
      <c r="E448" s="206" t="s">
        <v>184</v>
      </c>
      <c r="F448" s="206" t="n">
        <v>20</v>
      </c>
      <c r="G448" s="206" t="n">
        <v>15</v>
      </c>
      <c r="H448" s="206" t="s">
        <v>126</v>
      </c>
    </row>
    <row r="449" customFormat="false" ht="12.75" hidden="false" customHeight="true" outlineLevel="0" collapsed="false">
      <c r="A449" s="128" t="s">
        <v>455</v>
      </c>
      <c r="B449" s="207" t="s">
        <v>529</v>
      </c>
      <c r="C449" s="208" t="s">
        <v>535</v>
      </c>
      <c r="D449" s="206" t="s">
        <v>409</v>
      </c>
      <c r="E449" s="206" t="s">
        <v>184</v>
      </c>
      <c r="F449" s="206" t="n">
        <v>30</v>
      </c>
      <c r="G449" s="206" t="n">
        <v>25</v>
      </c>
      <c r="H449" s="206" t="s">
        <v>126</v>
      </c>
    </row>
    <row r="450" customFormat="false" ht="12.75" hidden="false" customHeight="true" outlineLevel="0" collapsed="false">
      <c r="A450" s="128" t="s">
        <v>455</v>
      </c>
      <c r="B450" s="207" t="s">
        <v>529</v>
      </c>
      <c r="C450" s="208" t="s">
        <v>536</v>
      </c>
      <c r="D450" s="206" t="s">
        <v>508</v>
      </c>
      <c r="E450" s="206" t="s">
        <v>184</v>
      </c>
      <c r="F450" s="206" t="n">
        <v>25</v>
      </c>
      <c r="G450" s="206" t="n">
        <v>20</v>
      </c>
      <c r="H450" s="206" t="s">
        <v>126</v>
      </c>
    </row>
    <row r="451" customFormat="false" ht="12.75" hidden="false" customHeight="true" outlineLevel="0" collapsed="false">
      <c r="A451" s="128" t="s">
        <v>455</v>
      </c>
      <c r="B451" s="207" t="s">
        <v>529</v>
      </c>
      <c r="C451" s="208" t="s">
        <v>536</v>
      </c>
      <c r="D451" s="206" t="s">
        <v>409</v>
      </c>
      <c r="E451" s="206" t="s">
        <v>184</v>
      </c>
      <c r="F451" s="206" t="n">
        <v>35</v>
      </c>
      <c r="G451" s="206" t="n">
        <v>30</v>
      </c>
      <c r="H451" s="206" t="s">
        <v>126</v>
      </c>
    </row>
    <row r="452" customFormat="false" ht="12.75" hidden="false" customHeight="true" outlineLevel="0" collapsed="false">
      <c r="A452" s="128" t="s">
        <v>455</v>
      </c>
      <c r="B452" s="207" t="s">
        <v>529</v>
      </c>
      <c r="C452" s="208" t="s">
        <v>537</v>
      </c>
      <c r="D452" s="206" t="s">
        <v>508</v>
      </c>
      <c r="E452" s="206" t="s">
        <v>184</v>
      </c>
      <c r="F452" s="206" t="n">
        <v>25</v>
      </c>
      <c r="G452" s="206" t="n">
        <v>20</v>
      </c>
      <c r="H452" s="206" t="s">
        <v>126</v>
      </c>
    </row>
    <row r="453" customFormat="false" ht="12.75" hidden="false" customHeight="true" outlineLevel="0" collapsed="false">
      <c r="A453" s="128" t="s">
        <v>455</v>
      </c>
      <c r="B453" s="207" t="s">
        <v>529</v>
      </c>
      <c r="C453" s="208" t="s">
        <v>537</v>
      </c>
      <c r="D453" s="206" t="s">
        <v>409</v>
      </c>
      <c r="E453" s="206" t="s">
        <v>184</v>
      </c>
      <c r="F453" s="206" t="n">
        <v>33</v>
      </c>
      <c r="G453" s="206" t="n">
        <v>28</v>
      </c>
      <c r="H453" s="206" t="s">
        <v>126</v>
      </c>
    </row>
    <row r="454" customFormat="false" ht="12.75" hidden="false" customHeight="true" outlineLevel="0" collapsed="false">
      <c r="A454" s="128" t="s">
        <v>455</v>
      </c>
      <c r="B454" s="207" t="s">
        <v>529</v>
      </c>
      <c r="C454" s="208" t="s">
        <v>538</v>
      </c>
      <c r="D454" s="206" t="s">
        <v>508</v>
      </c>
      <c r="E454" s="206" t="s">
        <v>184</v>
      </c>
      <c r="F454" s="206"/>
      <c r="G454" s="206" t="n">
        <v>16</v>
      </c>
      <c r="H454" s="206" t="s">
        <v>126</v>
      </c>
    </row>
    <row r="455" customFormat="false" ht="12.75" hidden="false" customHeight="true" outlineLevel="0" collapsed="false">
      <c r="A455" s="128" t="s">
        <v>455</v>
      </c>
      <c r="B455" s="207" t="s">
        <v>539</v>
      </c>
      <c r="C455" s="208" t="s">
        <v>540</v>
      </c>
      <c r="D455" s="206" t="s">
        <v>541</v>
      </c>
      <c r="E455" s="206" t="n">
        <v>1</v>
      </c>
      <c r="F455" s="206" t="n">
        <v>80</v>
      </c>
      <c r="G455" s="206" t="n">
        <v>70</v>
      </c>
      <c r="H455" s="206" t="s">
        <v>126</v>
      </c>
    </row>
    <row r="456" customFormat="false" ht="12.75" hidden="false" customHeight="true" outlineLevel="0" collapsed="false">
      <c r="A456" s="128" t="s">
        <v>455</v>
      </c>
      <c r="B456" s="207" t="s">
        <v>539</v>
      </c>
      <c r="C456" s="208" t="s">
        <v>540</v>
      </c>
      <c r="D456" s="206" t="s">
        <v>542</v>
      </c>
      <c r="E456" s="206" t="n">
        <v>1</v>
      </c>
      <c r="F456" s="206" t="n">
        <v>60</v>
      </c>
      <c r="G456" s="206" t="n">
        <v>55</v>
      </c>
      <c r="H456" s="206" t="s">
        <v>126</v>
      </c>
    </row>
    <row r="457" customFormat="false" ht="12.75" hidden="false" customHeight="true" outlineLevel="0" collapsed="false">
      <c r="A457" s="128" t="s">
        <v>455</v>
      </c>
      <c r="B457" s="207" t="s">
        <v>539</v>
      </c>
      <c r="C457" s="208" t="s">
        <v>540</v>
      </c>
      <c r="D457" s="206" t="s">
        <v>543</v>
      </c>
      <c r="E457" s="206" t="n">
        <v>1</v>
      </c>
      <c r="F457" s="206" t="n">
        <v>35</v>
      </c>
      <c r="G457" s="206" t="n">
        <v>30</v>
      </c>
      <c r="H457" s="206" t="s">
        <v>126</v>
      </c>
    </row>
    <row r="458" customFormat="false" ht="12.75" hidden="false" customHeight="true" outlineLevel="0" collapsed="false">
      <c r="A458" s="128" t="s">
        <v>455</v>
      </c>
      <c r="B458" s="207" t="s">
        <v>539</v>
      </c>
      <c r="C458" s="208" t="s">
        <v>544</v>
      </c>
      <c r="D458" s="206" t="s">
        <v>541</v>
      </c>
      <c r="E458" s="206" t="n">
        <v>1</v>
      </c>
      <c r="F458" s="206" t="n">
        <v>45</v>
      </c>
      <c r="G458" s="206" t="n">
        <v>40</v>
      </c>
      <c r="H458" s="206" t="s">
        <v>126</v>
      </c>
    </row>
    <row r="459" customFormat="false" ht="12.75" hidden="false" customHeight="true" outlineLevel="0" collapsed="false">
      <c r="A459" s="128" t="s">
        <v>455</v>
      </c>
      <c r="B459" s="207" t="s">
        <v>539</v>
      </c>
      <c r="C459" s="208" t="s">
        <v>544</v>
      </c>
      <c r="D459" s="206" t="s">
        <v>542</v>
      </c>
      <c r="E459" s="206" t="n">
        <v>1</v>
      </c>
      <c r="F459" s="206" t="n">
        <v>50</v>
      </c>
      <c r="G459" s="206" t="n">
        <v>45</v>
      </c>
      <c r="H459" s="206" t="s">
        <v>126</v>
      </c>
    </row>
    <row r="460" customFormat="false" ht="12.75" hidden="false" customHeight="true" outlineLevel="0" collapsed="false">
      <c r="A460" s="128" t="s">
        <v>455</v>
      </c>
      <c r="B460" s="207" t="s">
        <v>539</v>
      </c>
      <c r="C460" s="208" t="s">
        <v>544</v>
      </c>
      <c r="D460" s="206" t="s">
        <v>543</v>
      </c>
      <c r="E460" s="206" t="n">
        <v>1</v>
      </c>
      <c r="F460" s="206" t="n">
        <v>30</v>
      </c>
      <c r="G460" s="206" t="n">
        <v>25</v>
      </c>
      <c r="H460" s="206" t="s">
        <v>126</v>
      </c>
    </row>
    <row r="461" customFormat="false" ht="12.75" hidden="false" customHeight="true" outlineLevel="0" collapsed="false">
      <c r="A461" s="128" t="s">
        <v>455</v>
      </c>
      <c r="B461" s="207" t="s">
        <v>539</v>
      </c>
      <c r="C461" s="208" t="s">
        <v>545</v>
      </c>
      <c r="D461" s="206" t="s">
        <v>546</v>
      </c>
      <c r="E461" s="206" t="n">
        <v>1</v>
      </c>
      <c r="F461" s="206" t="n">
        <v>28</v>
      </c>
      <c r="G461" s="206" t="n">
        <v>28</v>
      </c>
      <c r="H461" s="206" t="s">
        <v>126</v>
      </c>
    </row>
    <row r="462" customFormat="false" ht="12.75" hidden="false" customHeight="true" outlineLevel="0" collapsed="false">
      <c r="A462" s="128" t="s">
        <v>455</v>
      </c>
      <c r="B462" s="207" t="s">
        <v>547</v>
      </c>
      <c r="C462" s="208" t="s">
        <v>548</v>
      </c>
      <c r="D462" s="206" t="s">
        <v>541</v>
      </c>
      <c r="E462" s="206" t="n">
        <v>1</v>
      </c>
      <c r="F462" s="206" t="n">
        <v>80</v>
      </c>
      <c r="G462" s="206" t="n">
        <v>70</v>
      </c>
      <c r="H462" s="206" t="s">
        <v>126</v>
      </c>
    </row>
    <row r="463" customFormat="false" ht="12.75" hidden="false" customHeight="true" outlineLevel="0" collapsed="false">
      <c r="A463" s="128" t="s">
        <v>455</v>
      </c>
      <c r="B463" s="207" t="s">
        <v>547</v>
      </c>
      <c r="C463" s="208" t="s">
        <v>548</v>
      </c>
      <c r="D463" s="206" t="s">
        <v>542</v>
      </c>
      <c r="E463" s="206" t="n">
        <v>1</v>
      </c>
      <c r="F463" s="206" t="n">
        <v>35</v>
      </c>
      <c r="G463" s="206" t="n">
        <v>30</v>
      </c>
      <c r="H463" s="206" t="s">
        <v>126</v>
      </c>
    </row>
    <row r="464" customFormat="false" ht="12.75" hidden="false" customHeight="true" outlineLevel="0" collapsed="false">
      <c r="A464" s="128" t="s">
        <v>455</v>
      </c>
      <c r="B464" s="207" t="s">
        <v>547</v>
      </c>
      <c r="C464" s="208" t="s">
        <v>548</v>
      </c>
      <c r="D464" s="206" t="s">
        <v>543</v>
      </c>
      <c r="E464" s="206" t="n">
        <v>1</v>
      </c>
      <c r="F464" s="206" t="n">
        <v>30</v>
      </c>
      <c r="G464" s="206" t="n">
        <v>25</v>
      </c>
      <c r="H464" s="206" t="s">
        <v>126</v>
      </c>
    </row>
    <row r="465" customFormat="false" ht="12.75" hidden="false" customHeight="true" outlineLevel="0" collapsed="false">
      <c r="A465" s="128" t="s">
        <v>455</v>
      </c>
      <c r="B465" s="207" t="s">
        <v>547</v>
      </c>
      <c r="C465" s="208" t="s">
        <v>549</v>
      </c>
      <c r="D465" s="206" t="s">
        <v>541</v>
      </c>
      <c r="E465" s="206" t="n">
        <v>1</v>
      </c>
      <c r="F465" s="206" t="n">
        <v>80</v>
      </c>
      <c r="G465" s="206" t="n">
        <v>70</v>
      </c>
      <c r="H465" s="206" t="s">
        <v>126</v>
      </c>
    </row>
    <row r="466" customFormat="false" ht="12.75" hidden="false" customHeight="true" outlineLevel="0" collapsed="false">
      <c r="A466" s="128" t="s">
        <v>455</v>
      </c>
      <c r="B466" s="207" t="s">
        <v>547</v>
      </c>
      <c r="C466" s="208" t="s">
        <v>549</v>
      </c>
      <c r="D466" s="206" t="s">
        <v>542</v>
      </c>
      <c r="E466" s="206" t="n">
        <v>1</v>
      </c>
      <c r="F466" s="206" t="n">
        <v>80</v>
      </c>
      <c r="G466" s="206" t="n">
        <v>70</v>
      </c>
      <c r="H466" s="206" t="s">
        <v>126</v>
      </c>
    </row>
    <row r="467" customFormat="false" ht="12.75" hidden="false" customHeight="true" outlineLevel="0" collapsed="false">
      <c r="A467" s="128" t="s">
        <v>455</v>
      </c>
      <c r="B467" s="207" t="s">
        <v>547</v>
      </c>
      <c r="C467" s="208" t="s">
        <v>549</v>
      </c>
      <c r="D467" s="206" t="s">
        <v>543</v>
      </c>
      <c r="E467" s="206" t="n">
        <v>1</v>
      </c>
      <c r="F467" s="206" t="n">
        <v>35</v>
      </c>
      <c r="G467" s="206" t="n">
        <v>30</v>
      </c>
      <c r="H467" s="206" t="s">
        <v>126</v>
      </c>
    </row>
    <row r="468" customFormat="false" ht="12.75" hidden="false" customHeight="true" outlineLevel="0" collapsed="false">
      <c r="A468" s="128" t="s">
        <v>455</v>
      </c>
      <c r="B468" s="207" t="s">
        <v>547</v>
      </c>
      <c r="C468" s="208" t="s">
        <v>550</v>
      </c>
      <c r="D468" s="206" t="s">
        <v>541</v>
      </c>
      <c r="E468" s="206" t="n">
        <v>1</v>
      </c>
      <c r="F468" s="206" t="n">
        <v>48</v>
      </c>
      <c r="G468" s="206" t="n">
        <v>45</v>
      </c>
      <c r="H468" s="206" t="s">
        <v>126</v>
      </c>
    </row>
    <row r="469" customFormat="false" ht="12.75" hidden="false" customHeight="true" outlineLevel="0" collapsed="false">
      <c r="A469" s="128" t="s">
        <v>455</v>
      </c>
      <c r="B469" s="207" t="s">
        <v>547</v>
      </c>
      <c r="C469" s="208" t="s">
        <v>550</v>
      </c>
      <c r="D469" s="206" t="s">
        <v>542</v>
      </c>
      <c r="E469" s="206" t="n">
        <v>1</v>
      </c>
      <c r="F469" s="206" t="n">
        <v>50</v>
      </c>
      <c r="G469" s="206" t="n">
        <v>45</v>
      </c>
      <c r="H469" s="206" t="s">
        <v>126</v>
      </c>
    </row>
    <row r="470" customFormat="false" ht="12.75" hidden="false" customHeight="true" outlineLevel="0" collapsed="false">
      <c r="A470" s="128" t="s">
        <v>455</v>
      </c>
      <c r="B470" s="207" t="s">
        <v>547</v>
      </c>
      <c r="C470" s="208" t="s">
        <v>550</v>
      </c>
      <c r="D470" s="206" t="s">
        <v>543</v>
      </c>
      <c r="E470" s="206" t="n">
        <v>1</v>
      </c>
      <c r="F470" s="206" t="n">
        <v>28</v>
      </c>
      <c r="G470" s="206" t="n">
        <v>25</v>
      </c>
      <c r="H470" s="206" t="s">
        <v>126</v>
      </c>
    </row>
    <row r="471" customFormat="false" ht="12.75" hidden="false" customHeight="true" outlineLevel="0" collapsed="false">
      <c r="A471" s="128" t="s">
        <v>455</v>
      </c>
      <c r="B471" s="207" t="s">
        <v>547</v>
      </c>
      <c r="C471" s="208" t="s">
        <v>551</v>
      </c>
      <c r="D471" s="206" t="s">
        <v>541</v>
      </c>
      <c r="E471" s="206" t="n">
        <v>1</v>
      </c>
      <c r="F471" s="206" t="n">
        <v>68</v>
      </c>
      <c r="G471" s="206" t="n">
        <v>64</v>
      </c>
      <c r="H471" s="206" t="s">
        <v>126</v>
      </c>
    </row>
    <row r="472" customFormat="false" ht="12.75" hidden="false" customHeight="true" outlineLevel="0" collapsed="false">
      <c r="A472" s="128" t="s">
        <v>455</v>
      </c>
      <c r="B472" s="207" t="s">
        <v>547</v>
      </c>
      <c r="C472" s="208" t="s">
        <v>551</v>
      </c>
      <c r="D472" s="206" t="s">
        <v>542</v>
      </c>
      <c r="E472" s="206" t="n">
        <v>1</v>
      </c>
      <c r="F472" s="206" t="n">
        <v>48</v>
      </c>
      <c r="G472" s="206" t="n">
        <v>45</v>
      </c>
      <c r="H472" s="206" t="s">
        <v>126</v>
      </c>
    </row>
    <row r="473" customFormat="false" ht="12.75" hidden="false" customHeight="true" outlineLevel="0" collapsed="false">
      <c r="A473" s="128" t="s">
        <v>455</v>
      </c>
      <c r="B473" s="207" t="s">
        <v>547</v>
      </c>
      <c r="C473" s="208" t="s">
        <v>551</v>
      </c>
      <c r="D473" s="206" t="s">
        <v>543</v>
      </c>
      <c r="E473" s="206" t="n">
        <v>1</v>
      </c>
      <c r="F473" s="206" t="n">
        <v>28</v>
      </c>
      <c r="G473" s="206" t="n">
        <v>25</v>
      </c>
      <c r="H473" s="206" t="s">
        <v>126</v>
      </c>
    </row>
    <row r="474" customFormat="false" ht="12.75" hidden="false" customHeight="true" outlineLevel="0" collapsed="false">
      <c r="A474" s="128" t="s">
        <v>455</v>
      </c>
      <c r="B474" s="207" t="s">
        <v>552</v>
      </c>
      <c r="C474" s="208" t="s">
        <v>548</v>
      </c>
      <c r="D474" s="206" t="s">
        <v>541</v>
      </c>
      <c r="E474" s="206" t="n">
        <v>1</v>
      </c>
      <c r="F474" s="206" t="n">
        <v>80</v>
      </c>
      <c r="G474" s="206" t="n">
        <v>70</v>
      </c>
      <c r="H474" s="206" t="s">
        <v>126</v>
      </c>
    </row>
    <row r="475" customFormat="false" ht="12.75" hidden="false" customHeight="true" outlineLevel="0" collapsed="false">
      <c r="A475" s="128" t="s">
        <v>455</v>
      </c>
      <c r="B475" s="207" t="s">
        <v>552</v>
      </c>
      <c r="C475" s="208" t="s">
        <v>548</v>
      </c>
      <c r="D475" s="206" t="s">
        <v>542</v>
      </c>
      <c r="E475" s="206" t="n">
        <v>1</v>
      </c>
      <c r="F475" s="206" t="n">
        <v>32</v>
      </c>
      <c r="G475" s="206" t="n">
        <v>28</v>
      </c>
      <c r="H475" s="206" t="s">
        <v>126</v>
      </c>
    </row>
    <row r="476" customFormat="false" ht="12.75" hidden="false" customHeight="true" outlineLevel="0" collapsed="false">
      <c r="A476" s="128" t="s">
        <v>455</v>
      </c>
      <c r="B476" s="207" t="s">
        <v>552</v>
      </c>
      <c r="C476" s="208" t="s">
        <v>548</v>
      </c>
      <c r="D476" s="206" t="s">
        <v>543</v>
      </c>
      <c r="E476" s="206" t="n">
        <v>1</v>
      </c>
      <c r="F476" s="206" t="n">
        <v>32</v>
      </c>
      <c r="G476" s="206" t="n">
        <v>28</v>
      </c>
      <c r="H476" s="206" t="s">
        <v>126</v>
      </c>
    </row>
    <row r="477" customFormat="false" ht="12.75" hidden="false" customHeight="true" outlineLevel="0" collapsed="false">
      <c r="A477" s="128" t="s">
        <v>455</v>
      </c>
      <c r="B477" s="207" t="s">
        <v>552</v>
      </c>
      <c r="C477" s="208" t="s">
        <v>549</v>
      </c>
      <c r="D477" s="206" t="s">
        <v>541</v>
      </c>
      <c r="E477" s="206" t="n">
        <v>1</v>
      </c>
      <c r="F477" s="206" t="n">
        <v>56</v>
      </c>
      <c r="G477" s="206" t="n">
        <v>50</v>
      </c>
      <c r="H477" s="206" t="s">
        <v>126</v>
      </c>
    </row>
    <row r="478" customFormat="false" ht="12.75" hidden="false" customHeight="true" outlineLevel="0" collapsed="false">
      <c r="A478" s="128" t="s">
        <v>455</v>
      </c>
      <c r="B478" s="207" t="s">
        <v>552</v>
      </c>
      <c r="C478" s="208" t="s">
        <v>549</v>
      </c>
      <c r="D478" s="206" t="s">
        <v>542</v>
      </c>
      <c r="E478" s="206" t="n">
        <v>1</v>
      </c>
      <c r="F478" s="206" t="n">
        <v>40</v>
      </c>
      <c r="G478" s="206" t="n">
        <v>38</v>
      </c>
      <c r="H478" s="206" t="s">
        <v>126</v>
      </c>
    </row>
    <row r="479" customFormat="false" ht="12.75" hidden="false" customHeight="true" outlineLevel="0" collapsed="false">
      <c r="A479" s="128" t="s">
        <v>455</v>
      </c>
      <c r="B479" s="207" t="s">
        <v>552</v>
      </c>
      <c r="C479" s="208" t="s">
        <v>549</v>
      </c>
      <c r="D479" s="206" t="s">
        <v>543</v>
      </c>
      <c r="E479" s="206" t="n">
        <v>1</v>
      </c>
      <c r="F479" s="206" t="n">
        <v>28</v>
      </c>
      <c r="G479" s="206" t="n">
        <v>25</v>
      </c>
      <c r="H479" s="206" t="s">
        <v>126</v>
      </c>
    </row>
    <row r="480" customFormat="false" ht="12.75" hidden="false" customHeight="true" outlineLevel="0" collapsed="false">
      <c r="A480" s="128" t="s">
        <v>455</v>
      </c>
      <c r="B480" s="207" t="s">
        <v>552</v>
      </c>
      <c r="C480" s="208" t="s">
        <v>550</v>
      </c>
      <c r="D480" s="206" t="s">
        <v>541</v>
      </c>
      <c r="E480" s="206" t="n">
        <v>1</v>
      </c>
      <c r="F480" s="206" t="n">
        <v>32</v>
      </c>
      <c r="G480" s="206" t="n">
        <v>30</v>
      </c>
      <c r="H480" s="206" t="s">
        <v>126</v>
      </c>
    </row>
    <row r="481" customFormat="false" ht="12.75" hidden="false" customHeight="true" outlineLevel="0" collapsed="false">
      <c r="A481" s="128" t="s">
        <v>455</v>
      </c>
      <c r="B481" s="207" t="s">
        <v>552</v>
      </c>
      <c r="C481" s="208" t="s">
        <v>550</v>
      </c>
      <c r="D481" s="206" t="s">
        <v>542</v>
      </c>
      <c r="E481" s="206" t="n">
        <v>1</v>
      </c>
      <c r="F481" s="206" t="n">
        <v>24</v>
      </c>
      <c r="G481" s="206" t="n">
        <v>22</v>
      </c>
      <c r="H481" s="206" t="s">
        <v>126</v>
      </c>
    </row>
    <row r="482" customFormat="false" ht="12.75" hidden="false" customHeight="true" outlineLevel="0" collapsed="false">
      <c r="A482" s="128" t="s">
        <v>455</v>
      </c>
      <c r="B482" s="207" t="s">
        <v>552</v>
      </c>
      <c r="C482" s="208" t="s">
        <v>550</v>
      </c>
      <c r="D482" s="206" t="s">
        <v>543</v>
      </c>
      <c r="E482" s="206" t="n">
        <v>1</v>
      </c>
      <c r="F482" s="206" t="n">
        <v>24</v>
      </c>
      <c r="G482" s="206" t="n">
        <v>22</v>
      </c>
      <c r="H482" s="206" t="s">
        <v>126</v>
      </c>
    </row>
    <row r="483" customFormat="false" ht="12.75" hidden="false" customHeight="true" outlineLevel="0" collapsed="false">
      <c r="A483" s="128" t="s">
        <v>455</v>
      </c>
      <c r="B483" s="207" t="s">
        <v>552</v>
      </c>
      <c r="C483" s="208" t="s">
        <v>553</v>
      </c>
      <c r="D483" s="206" t="s">
        <v>541</v>
      </c>
      <c r="E483" s="206" t="n">
        <v>1</v>
      </c>
      <c r="F483" s="206" t="n">
        <v>44</v>
      </c>
      <c r="G483" s="206" t="n">
        <v>40</v>
      </c>
      <c r="H483" s="206" t="s">
        <v>126</v>
      </c>
    </row>
    <row r="484" customFormat="false" ht="12.75" hidden="false" customHeight="true" outlineLevel="0" collapsed="false">
      <c r="A484" s="128" t="s">
        <v>455</v>
      </c>
      <c r="B484" s="207" t="s">
        <v>552</v>
      </c>
      <c r="C484" s="208" t="s">
        <v>553</v>
      </c>
      <c r="D484" s="206" t="s">
        <v>542</v>
      </c>
      <c r="E484" s="206" t="n">
        <v>1</v>
      </c>
      <c r="F484" s="206" t="n">
        <v>24</v>
      </c>
      <c r="G484" s="206" t="n">
        <v>22</v>
      </c>
      <c r="H484" s="206" t="s">
        <v>126</v>
      </c>
    </row>
    <row r="485" customFormat="false" ht="12.75" hidden="false" customHeight="true" outlineLevel="0" collapsed="false">
      <c r="A485" s="128" t="s">
        <v>455</v>
      </c>
      <c r="B485" s="207" t="s">
        <v>552</v>
      </c>
      <c r="C485" s="208" t="s">
        <v>553</v>
      </c>
      <c r="D485" s="206" t="s">
        <v>543</v>
      </c>
      <c r="E485" s="206" t="n">
        <v>1</v>
      </c>
      <c r="F485" s="206" t="n">
        <v>18</v>
      </c>
      <c r="G485" s="206" t="n">
        <v>16</v>
      </c>
      <c r="H485" s="206" t="s">
        <v>126</v>
      </c>
    </row>
    <row r="486" customFormat="false" ht="12.75" hidden="false" customHeight="true" outlineLevel="0" collapsed="false">
      <c r="A486" s="128" t="s">
        <v>455</v>
      </c>
      <c r="B486" s="207" t="s">
        <v>552</v>
      </c>
      <c r="C486" s="208" t="s">
        <v>554</v>
      </c>
      <c r="D486" s="206" t="s">
        <v>541</v>
      </c>
      <c r="E486" s="206" t="n">
        <v>1</v>
      </c>
      <c r="F486" s="206" t="n">
        <v>80</v>
      </c>
      <c r="G486" s="206" t="n">
        <v>75</v>
      </c>
      <c r="H486" s="206" t="s">
        <v>126</v>
      </c>
    </row>
    <row r="487" customFormat="false" ht="12.75" hidden="false" customHeight="true" outlineLevel="0" collapsed="false">
      <c r="A487" s="128" t="s">
        <v>455</v>
      </c>
      <c r="B487" s="207" t="s">
        <v>552</v>
      </c>
      <c r="C487" s="208" t="s">
        <v>554</v>
      </c>
      <c r="D487" s="206" t="s">
        <v>542</v>
      </c>
      <c r="E487" s="206" t="n">
        <v>1</v>
      </c>
      <c r="F487" s="206" t="n">
        <v>32</v>
      </c>
      <c r="G487" s="206" t="n">
        <v>30</v>
      </c>
      <c r="H487" s="206" t="s">
        <v>126</v>
      </c>
    </row>
    <row r="488" customFormat="false" ht="12.75" hidden="false" customHeight="true" outlineLevel="0" collapsed="false">
      <c r="A488" s="128" t="s">
        <v>455</v>
      </c>
      <c r="B488" s="207" t="s">
        <v>552</v>
      </c>
      <c r="C488" s="208" t="s">
        <v>554</v>
      </c>
      <c r="D488" s="206" t="s">
        <v>543</v>
      </c>
      <c r="E488" s="206" t="n">
        <v>1</v>
      </c>
      <c r="F488" s="206" t="n">
        <v>32</v>
      </c>
      <c r="G488" s="206" t="n">
        <v>30</v>
      </c>
      <c r="H488" s="206" t="s">
        <v>126</v>
      </c>
    </row>
    <row r="489" customFormat="false" ht="12.75" hidden="false" customHeight="true" outlineLevel="0" collapsed="false">
      <c r="A489" s="128" t="s">
        <v>455</v>
      </c>
      <c r="B489" s="207" t="s">
        <v>555</v>
      </c>
      <c r="C489" s="208" t="s">
        <v>548</v>
      </c>
      <c r="D489" s="206" t="s">
        <v>541</v>
      </c>
      <c r="E489" s="206" t="n">
        <v>1</v>
      </c>
      <c r="F489" s="206" t="n">
        <v>96</v>
      </c>
      <c r="G489" s="206" t="n">
        <v>90</v>
      </c>
      <c r="H489" s="206" t="s">
        <v>126</v>
      </c>
    </row>
    <row r="490" customFormat="false" ht="12.75" hidden="false" customHeight="true" outlineLevel="0" collapsed="false">
      <c r="A490" s="128" t="s">
        <v>455</v>
      </c>
      <c r="B490" s="207" t="s">
        <v>555</v>
      </c>
      <c r="C490" s="208" t="s">
        <v>548</v>
      </c>
      <c r="D490" s="206" t="s">
        <v>542</v>
      </c>
      <c r="E490" s="206" t="n">
        <v>1</v>
      </c>
      <c r="F490" s="206" t="n">
        <v>44</v>
      </c>
      <c r="G490" s="206" t="n">
        <v>40</v>
      </c>
      <c r="H490" s="206" t="s">
        <v>126</v>
      </c>
    </row>
    <row r="491" customFormat="false" ht="12.75" hidden="false" customHeight="true" outlineLevel="0" collapsed="false">
      <c r="A491" s="128" t="s">
        <v>455</v>
      </c>
      <c r="B491" s="207" t="s">
        <v>555</v>
      </c>
      <c r="C491" s="208" t="s">
        <v>548</v>
      </c>
      <c r="D491" s="206" t="s">
        <v>543</v>
      </c>
      <c r="E491" s="206" t="n">
        <v>1</v>
      </c>
      <c r="F491" s="206" t="n">
        <v>40</v>
      </c>
      <c r="G491" s="206" t="n">
        <v>38</v>
      </c>
      <c r="H491" s="206" t="s">
        <v>126</v>
      </c>
    </row>
    <row r="492" customFormat="false" ht="12.75" hidden="false" customHeight="true" outlineLevel="0" collapsed="false">
      <c r="A492" s="128" t="s">
        <v>455</v>
      </c>
      <c r="B492" s="207" t="s">
        <v>555</v>
      </c>
      <c r="C492" s="208" t="s">
        <v>549</v>
      </c>
      <c r="D492" s="206" t="s">
        <v>541</v>
      </c>
      <c r="E492" s="206" t="n">
        <v>1</v>
      </c>
      <c r="F492" s="206" t="n">
        <v>72</v>
      </c>
      <c r="G492" s="206" t="n">
        <v>70</v>
      </c>
      <c r="H492" s="206" t="s">
        <v>126</v>
      </c>
    </row>
    <row r="493" customFormat="false" ht="12.75" hidden="false" customHeight="true" outlineLevel="0" collapsed="false">
      <c r="A493" s="128" t="s">
        <v>455</v>
      </c>
      <c r="B493" s="207" t="s">
        <v>555</v>
      </c>
      <c r="C493" s="208" t="s">
        <v>549</v>
      </c>
      <c r="D493" s="206" t="s">
        <v>542</v>
      </c>
      <c r="E493" s="206" t="n">
        <v>1</v>
      </c>
      <c r="F493" s="206" t="n">
        <v>52</v>
      </c>
      <c r="G493" s="206" t="n">
        <v>50</v>
      </c>
      <c r="H493" s="206" t="s">
        <v>126</v>
      </c>
    </row>
    <row r="494" customFormat="false" ht="12.75" hidden="false" customHeight="true" outlineLevel="0" collapsed="false">
      <c r="A494" s="128" t="s">
        <v>455</v>
      </c>
      <c r="B494" s="207" t="s">
        <v>555</v>
      </c>
      <c r="C494" s="208" t="s">
        <v>549</v>
      </c>
      <c r="D494" s="206" t="s">
        <v>543</v>
      </c>
      <c r="E494" s="206" t="n">
        <v>1</v>
      </c>
      <c r="F494" s="206" t="n">
        <v>32</v>
      </c>
      <c r="G494" s="206" t="n">
        <v>30</v>
      </c>
      <c r="H494" s="206" t="s">
        <v>126</v>
      </c>
    </row>
    <row r="495" customFormat="false" ht="12.75" hidden="false" customHeight="true" outlineLevel="0" collapsed="false">
      <c r="A495" s="128" t="s">
        <v>455</v>
      </c>
      <c r="B495" s="207" t="s">
        <v>555</v>
      </c>
      <c r="C495" s="208" t="s">
        <v>550</v>
      </c>
      <c r="D495" s="206" t="s">
        <v>541</v>
      </c>
      <c r="E495" s="206" t="n">
        <v>1</v>
      </c>
      <c r="F495" s="206" t="n">
        <v>48</v>
      </c>
      <c r="G495" s="206" t="n">
        <v>45</v>
      </c>
      <c r="H495" s="206" t="s">
        <v>126</v>
      </c>
    </row>
    <row r="496" customFormat="false" ht="12.75" hidden="false" customHeight="true" outlineLevel="0" collapsed="false">
      <c r="A496" s="128" t="s">
        <v>455</v>
      </c>
      <c r="B496" s="207" t="s">
        <v>555</v>
      </c>
      <c r="C496" s="208" t="s">
        <v>550</v>
      </c>
      <c r="D496" s="206" t="s">
        <v>542</v>
      </c>
      <c r="E496" s="206" t="n">
        <v>1</v>
      </c>
      <c r="F496" s="206" t="n">
        <v>32</v>
      </c>
      <c r="G496" s="206" t="n">
        <v>30</v>
      </c>
      <c r="H496" s="206" t="s">
        <v>126</v>
      </c>
    </row>
    <row r="497" customFormat="false" ht="12.75" hidden="false" customHeight="true" outlineLevel="0" collapsed="false">
      <c r="A497" s="128" t="s">
        <v>455</v>
      </c>
      <c r="B497" s="207" t="s">
        <v>555</v>
      </c>
      <c r="C497" s="208" t="s">
        <v>550</v>
      </c>
      <c r="D497" s="206" t="s">
        <v>543</v>
      </c>
      <c r="E497" s="206" t="n">
        <v>1</v>
      </c>
      <c r="F497" s="206" t="n">
        <v>32</v>
      </c>
      <c r="G497" s="206" t="n">
        <v>30</v>
      </c>
      <c r="H497" s="206" t="s">
        <v>126</v>
      </c>
    </row>
    <row r="498" customFormat="false" ht="12.75" hidden="false" customHeight="true" outlineLevel="0" collapsed="false">
      <c r="A498" s="128" t="s">
        <v>455</v>
      </c>
      <c r="B498" s="207" t="s">
        <v>555</v>
      </c>
      <c r="C498" s="208" t="s">
        <v>553</v>
      </c>
      <c r="D498" s="206" t="s">
        <v>541</v>
      </c>
      <c r="E498" s="206" t="n">
        <v>1</v>
      </c>
      <c r="F498" s="206" t="n">
        <v>56</v>
      </c>
      <c r="G498" s="206" t="n">
        <v>52</v>
      </c>
      <c r="H498" s="206" t="s">
        <v>126</v>
      </c>
    </row>
    <row r="499" customFormat="false" ht="12.75" hidden="false" customHeight="true" outlineLevel="0" collapsed="false">
      <c r="A499" s="128" t="s">
        <v>455</v>
      </c>
      <c r="B499" s="207" t="s">
        <v>555</v>
      </c>
      <c r="C499" s="208" t="s">
        <v>553</v>
      </c>
      <c r="D499" s="206" t="s">
        <v>542</v>
      </c>
      <c r="E499" s="206" t="n">
        <v>1</v>
      </c>
      <c r="F499" s="206" t="n">
        <v>32</v>
      </c>
      <c r="G499" s="206" t="n">
        <v>30</v>
      </c>
      <c r="H499" s="206" t="s">
        <v>126</v>
      </c>
    </row>
    <row r="500" customFormat="false" ht="12.75" hidden="false" customHeight="true" outlineLevel="0" collapsed="false">
      <c r="A500" s="128" t="s">
        <v>455</v>
      </c>
      <c r="B500" s="207" t="s">
        <v>555</v>
      </c>
      <c r="C500" s="208" t="s">
        <v>553</v>
      </c>
      <c r="D500" s="206" t="s">
        <v>543</v>
      </c>
      <c r="E500" s="206" t="n">
        <v>1</v>
      </c>
      <c r="F500" s="206" t="n">
        <v>28</v>
      </c>
      <c r="G500" s="206" t="n">
        <v>25</v>
      </c>
      <c r="H500" s="206" t="s">
        <v>126</v>
      </c>
    </row>
    <row r="501" customFormat="false" ht="12.75" hidden="false" customHeight="true" outlineLevel="0" collapsed="false">
      <c r="A501" s="128" t="s">
        <v>455</v>
      </c>
      <c r="B501" s="207" t="s">
        <v>555</v>
      </c>
      <c r="C501" s="208" t="s">
        <v>554</v>
      </c>
      <c r="D501" s="206" t="s">
        <v>541</v>
      </c>
      <c r="E501" s="206" t="n">
        <v>1</v>
      </c>
      <c r="F501" s="206" t="n">
        <v>96</v>
      </c>
      <c r="G501" s="206" t="n">
        <v>90</v>
      </c>
      <c r="H501" s="206" t="s">
        <v>126</v>
      </c>
    </row>
    <row r="502" customFormat="false" ht="12.75" hidden="false" customHeight="true" outlineLevel="0" collapsed="false">
      <c r="A502" s="128" t="s">
        <v>455</v>
      </c>
      <c r="B502" s="207" t="s">
        <v>555</v>
      </c>
      <c r="C502" s="208" t="s">
        <v>554</v>
      </c>
      <c r="D502" s="206" t="s">
        <v>542</v>
      </c>
      <c r="E502" s="206" t="n">
        <v>1</v>
      </c>
      <c r="F502" s="206" t="n">
        <v>44</v>
      </c>
      <c r="G502" s="206" t="n">
        <v>40</v>
      </c>
      <c r="H502" s="206" t="s">
        <v>126</v>
      </c>
    </row>
    <row r="503" customFormat="false" ht="12.75" hidden="false" customHeight="true" outlineLevel="0" collapsed="false">
      <c r="A503" s="128" t="s">
        <v>455</v>
      </c>
      <c r="B503" s="207" t="s">
        <v>555</v>
      </c>
      <c r="C503" s="208" t="s">
        <v>554</v>
      </c>
      <c r="D503" s="206" t="s">
        <v>543</v>
      </c>
      <c r="E503" s="206" t="n">
        <v>1</v>
      </c>
      <c r="F503" s="206" t="n">
        <v>40</v>
      </c>
      <c r="G503" s="206" t="n">
        <v>38</v>
      </c>
      <c r="H503" s="206" t="s">
        <v>126</v>
      </c>
    </row>
    <row r="504" customFormat="false" ht="15.75" hidden="false" customHeight="false" outlineLevel="0" collapsed="false">
      <c r="C504" s="208"/>
      <c r="D504" s="206"/>
      <c r="E504" s="206"/>
      <c r="F504" s="206"/>
      <c r="G504" s="206"/>
      <c r="H504" s="206"/>
    </row>
    <row r="505" customFormat="false" ht="15.75" hidden="false" customHeight="false" outlineLevel="0" collapsed="false">
      <c r="C505" s="212"/>
    </row>
  </sheetData>
  <autoFilter ref="A2:H503"/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8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pane xSplit="16" ySplit="3" topLeftCell="Q345" activePane="bottomRight" state="frozen"/>
      <selection pane="topLeft" activeCell="A6" activeCellId="0" sqref="A6"/>
      <selection pane="topRight" activeCell="Q6" activeCellId="0" sqref="Q6"/>
      <selection pane="bottomLeft" activeCell="A345" activeCellId="0" sqref="A345"/>
      <selection pane="bottomRight" activeCell="C435" activeCellId="0" sqref="C435"/>
    </sheetView>
  </sheetViews>
  <sheetFormatPr defaultColWidth="3.28125" defaultRowHeight="14.25" zeroHeight="false" outlineLevelRow="1" outlineLevelCol="1"/>
  <cols>
    <col collapsed="false" customWidth="true" hidden="false" outlineLevel="0" max="1" min="1" style="0" width="14.7"/>
    <col collapsed="false" customWidth="true" hidden="false" outlineLevel="0" max="2" min="2" style="42" width="65.85"/>
    <col collapsed="false" customWidth="true" hidden="false" outlineLevel="1" max="3" min="3" style="43" width="13.85"/>
    <col collapsed="false" customWidth="true" hidden="false" outlineLevel="1" max="4" min="4" style="43" width="7.7"/>
    <col collapsed="false" customWidth="true" hidden="false" outlineLevel="1" max="5" min="5" style="43" width="6.7"/>
    <col collapsed="false" customWidth="true" hidden="false" outlineLevel="0" max="6" min="6" style="43" width="9.14"/>
    <col collapsed="false" customWidth="true" hidden="false" outlineLevel="0" max="7" min="7" style="0" width="3.14"/>
    <col collapsed="false" customWidth="true" hidden="false" outlineLevel="0" max="9" min="9" style="0" width="3.14"/>
    <col collapsed="false" customWidth="true" hidden="false" outlineLevel="0" max="11" min="11" style="0" width="3.14"/>
    <col collapsed="false" customWidth="true" hidden="false" outlineLevel="0" max="13" min="13" style="0" width="3.14"/>
    <col collapsed="false" customWidth="true" hidden="false" outlineLevel="0" max="15" min="15" style="0" width="3.14"/>
    <col collapsed="false" customWidth="true" hidden="false" outlineLevel="0" max="17" min="17" style="0" width="3.99"/>
    <col collapsed="false" customWidth="true" hidden="true" outlineLevel="1" max="18" min="18" style="0" width="3.14"/>
    <col collapsed="false" customWidth="false" hidden="true" outlineLevel="1" max="19" min="19" style="0" width="3.28"/>
    <col collapsed="false" customWidth="true" hidden="true" outlineLevel="1" max="20" min="20" style="0" width="3.14"/>
    <col collapsed="false" customWidth="false" hidden="true" outlineLevel="1" max="21" min="21" style="0" width="3.28"/>
    <col collapsed="false" customWidth="true" hidden="true" outlineLevel="1" max="22" min="22" style="0" width="3.14"/>
    <col collapsed="false" customWidth="false" hidden="true" outlineLevel="1" max="23" min="23" style="0" width="3.28"/>
    <col collapsed="false" customWidth="true" hidden="true" outlineLevel="1" max="24" min="24" style="0" width="3.14"/>
    <col collapsed="false" customWidth="false" hidden="true" outlineLevel="1" max="25" min="25" style="0" width="3.28"/>
    <col collapsed="false" customWidth="true" hidden="true" outlineLevel="1" max="26" min="26" style="0" width="3.14"/>
    <col collapsed="false" customWidth="false" hidden="true" outlineLevel="1" max="27" min="27" style="0" width="3.28"/>
    <col collapsed="false" customWidth="true" hidden="false" outlineLevel="0" max="28" min="28" style="0" width="3.99"/>
    <col collapsed="false" customWidth="true" hidden="true" outlineLevel="1" max="29" min="29" style="0" width="3.14"/>
    <col collapsed="false" customWidth="false" hidden="true" outlineLevel="1" max="30" min="30" style="0" width="3.28"/>
    <col collapsed="false" customWidth="true" hidden="true" outlineLevel="1" max="31" min="31" style="0" width="3.14"/>
    <col collapsed="false" customWidth="false" hidden="true" outlineLevel="1" max="32" min="32" style="0" width="3.28"/>
    <col collapsed="false" customWidth="true" hidden="true" outlineLevel="1" max="33" min="33" style="0" width="3.14"/>
    <col collapsed="false" customWidth="false" hidden="true" outlineLevel="1" max="34" min="34" style="0" width="3.28"/>
    <col collapsed="false" customWidth="true" hidden="true" outlineLevel="1" max="35" min="35" style="0" width="3.14"/>
    <col collapsed="false" customWidth="false" hidden="true" outlineLevel="1" max="36" min="36" style="0" width="3.28"/>
    <col collapsed="false" customWidth="true" hidden="true" outlineLevel="1" max="37" min="37" style="0" width="3.14"/>
    <col collapsed="false" customWidth="false" hidden="true" outlineLevel="1" max="38" min="38" style="0" width="3.28"/>
    <col collapsed="false" customWidth="true" hidden="false" outlineLevel="0" max="39" min="39" style="0" width="3.99"/>
    <col collapsed="false" customWidth="true" hidden="true" outlineLevel="1" max="40" min="40" style="0" width="3.14"/>
    <col collapsed="false" customWidth="false" hidden="true" outlineLevel="1" max="41" min="41" style="0" width="3.28"/>
    <col collapsed="false" customWidth="true" hidden="true" outlineLevel="1" max="42" min="42" style="0" width="3.14"/>
    <col collapsed="false" customWidth="false" hidden="true" outlineLevel="1" max="43" min="43" style="0" width="3.28"/>
    <col collapsed="false" customWidth="true" hidden="true" outlineLevel="1" max="44" min="44" style="0" width="3.14"/>
    <col collapsed="false" customWidth="false" hidden="true" outlineLevel="1" max="45" min="45" style="0" width="3.28"/>
    <col collapsed="false" customWidth="true" hidden="true" outlineLevel="1" max="46" min="46" style="0" width="3.14"/>
    <col collapsed="false" customWidth="false" hidden="true" outlineLevel="1" max="47" min="47" style="0" width="3.28"/>
    <col collapsed="false" customWidth="true" hidden="true" outlineLevel="1" max="48" min="48" style="0" width="3.14"/>
    <col collapsed="false" customWidth="false" hidden="true" outlineLevel="1" max="49" min="49" style="0" width="3.28"/>
    <col collapsed="false" customWidth="true" hidden="false" outlineLevel="0" max="50" min="50" style="0" width="3.99"/>
    <col collapsed="false" customWidth="true" hidden="true" outlineLevel="1" max="51" min="51" style="0" width="3.14"/>
    <col collapsed="false" customWidth="false" hidden="true" outlineLevel="1" max="52" min="52" style="0" width="3.28"/>
    <col collapsed="false" customWidth="true" hidden="true" outlineLevel="1" max="53" min="53" style="0" width="3.14"/>
    <col collapsed="false" customWidth="false" hidden="true" outlineLevel="1" max="54" min="54" style="0" width="3.28"/>
    <col collapsed="false" customWidth="true" hidden="true" outlineLevel="1" max="55" min="55" style="0" width="3.14"/>
    <col collapsed="false" customWidth="false" hidden="true" outlineLevel="1" max="56" min="56" style="0" width="3.28"/>
    <col collapsed="false" customWidth="true" hidden="true" outlineLevel="1" max="57" min="57" style="0" width="3.14"/>
    <col collapsed="false" customWidth="false" hidden="true" outlineLevel="1" max="58" min="58" style="0" width="3.28"/>
    <col collapsed="false" customWidth="true" hidden="true" outlineLevel="1" max="59" min="59" style="0" width="3.14"/>
    <col collapsed="false" customWidth="false" hidden="true" outlineLevel="1" max="60" min="60" style="0" width="3.28"/>
    <col collapsed="false" customWidth="true" hidden="false" outlineLevel="0" max="61" min="61" style="0" width="3.99"/>
    <col collapsed="false" customWidth="true" hidden="true" outlineLevel="1" max="62" min="62" style="0" width="3.14"/>
    <col collapsed="false" customWidth="false" hidden="true" outlineLevel="1" max="63" min="63" style="0" width="3.28"/>
    <col collapsed="false" customWidth="true" hidden="true" outlineLevel="1" max="64" min="64" style="0" width="3.14"/>
    <col collapsed="false" customWidth="false" hidden="true" outlineLevel="1" max="65" min="65" style="0" width="3.28"/>
    <col collapsed="false" customWidth="true" hidden="true" outlineLevel="1" max="66" min="66" style="0" width="3.14"/>
    <col collapsed="false" customWidth="false" hidden="true" outlineLevel="1" max="67" min="67" style="0" width="3.28"/>
    <col collapsed="false" customWidth="true" hidden="true" outlineLevel="1" max="68" min="68" style="0" width="3.14"/>
    <col collapsed="false" customWidth="false" hidden="true" outlineLevel="1" max="69" min="69" style="0" width="3.28"/>
    <col collapsed="false" customWidth="true" hidden="true" outlineLevel="1" max="70" min="70" style="0" width="3.14"/>
    <col collapsed="false" customWidth="false" hidden="true" outlineLevel="1" max="71" min="71" style="0" width="3.28"/>
    <col collapsed="false" customWidth="true" hidden="false" outlineLevel="0" max="72" min="72" style="0" width="3.99"/>
    <col collapsed="false" customWidth="true" hidden="true" outlineLevel="1" max="73" min="73" style="0" width="3.14"/>
    <col collapsed="false" customWidth="false" hidden="true" outlineLevel="1" max="74" min="74" style="0" width="3.28"/>
    <col collapsed="false" customWidth="true" hidden="true" outlineLevel="1" max="75" min="75" style="0" width="3.14"/>
    <col collapsed="false" customWidth="false" hidden="true" outlineLevel="1" max="76" min="76" style="0" width="3.28"/>
    <col collapsed="false" customWidth="true" hidden="true" outlineLevel="1" max="77" min="77" style="0" width="3.14"/>
    <col collapsed="false" customWidth="false" hidden="true" outlineLevel="1" max="78" min="78" style="0" width="3.28"/>
    <col collapsed="false" customWidth="true" hidden="true" outlineLevel="1" max="79" min="79" style="0" width="3.14"/>
    <col collapsed="false" customWidth="false" hidden="true" outlineLevel="1" max="80" min="80" style="0" width="3.28"/>
    <col collapsed="false" customWidth="true" hidden="true" outlineLevel="1" max="81" min="81" style="0" width="3.14"/>
    <col collapsed="false" customWidth="false" hidden="true" outlineLevel="1" max="82" min="82" style="0" width="3.28"/>
    <col collapsed="false" customWidth="true" hidden="false" outlineLevel="0" max="83" min="83" style="0" width="3.99"/>
    <col collapsed="false" customWidth="true" hidden="true" outlineLevel="1" max="84" min="84" style="0" width="3.14"/>
    <col collapsed="false" customWidth="false" hidden="true" outlineLevel="1" max="85" min="85" style="0" width="3.28"/>
    <col collapsed="false" customWidth="true" hidden="true" outlineLevel="1" max="86" min="86" style="0" width="3.14"/>
    <col collapsed="false" customWidth="false" hidden="true" outlineLevel="1" max="87" min="87" style="0" width="3.28"/>
    <col collapsed="false" customWidth="true" hidden="true" outlineLevel="1" max="88" min="88" style="0" width="3.14"/>
    <col collapsed="false" customWidth="false" hidden="true" outlineLevel="1" max="89" min="89" style="0" width="3.28"/>
    <col collapsed="false" customWidth="true" hidden="true" outlineLevel="1" max="90" min="90" style="0" width="3.14"/>
    <col collapsed="false" customWidth="false" hidden="true" outlineLevel="1" max="91" min="91" style="0" width="3.28"/>
    <col collapsed="false" customWidth="true" hidden="true" outlineLevel="1" max="92" min="92" style="0" width="3.14"/>
    <col collapsed="false" customWidth="false" hidden="true" outlineLevel="1" max="93" min="93" style="0" width="3.28"/>
    <col collapsed="false" customWidth="true" hidden="false" outlineLevel="0" max="94" min="94" style="0" width="3.99"/>
    <col collapsed="false" customWidth="true" hidden="true" outlineLevel="1" max="95" min="95" style="0" width="3.14"/>
    <col collapsed="false" customWidth="false" hidden="true" outlineLevel="1" max="96" min="96" style="0" width="3.28"/>
    <col collapsed="false" customWidth="true" hidden="true" outlineLevel="1" max="97" min="97" style="0" width="3.14"/>
    <col collapsed="false" customWidth="false" hidden="true" outlineLevel="1" max="98" min="98" style="0" width="3.28"/>
    <col collapsed="false" customWidth="true" hidden="true" outlineLevel="1" max="99" min="99" style="0" width="3.14"/>
    <col collapsed="false" customWidth="false" hidden="true" outlineLevel="1" max="100" min="100" style="0" width="3.28"/>
    <col collapsed="false" customWidth="true" hidden="true" outlineLevel="1" max="101" min="101" style="0" width="3.14"/>
    <col collapsed="false" customWidth="false" hidden="true" outlineLevel="1" max="102" min="102" style="0" width="3.28"/>
    <col collapsed="false" customWidth="true" hidden="true" outlineLevel="1" max="103" min="103" style="0" width="3.14"/>
    <col collapsed="false" customWidth="false" hidden="true" outlineLevel="1" max="104" min="104" style="0" width="3.28"/>
    <col collapsed="false" customWidth="true" hidden="false" outlineLevel="0" max="105" min="105" style="0" width="3.99"/>
    <col collapsed="false" customWidth="true" hidden="true" outlineLevel="1" max="106" min="106" style="0" width="3.14"/>
    <col collapsed="false" customWidth="false" hidden="true" outlineLevel="1" max="107" min="107" style="0" width="3.28"/>
    <col collapsed="false" customWidth="true" hidden="true" outlineLevel="1" max="108" min="108" style="0" width="3.14"/>
    <col collapsed="false" customWidth="false" hidden="true" outlineLevel="1" max="109" min="109" style="0" width="3.28"/>
    <col collapsed="false" customWidth="true" hidden="true" outlineLevel="1" max="110" min="110" style="0" width="3.14"/>
    <col collapsed="false" customWidth="false" hidden="true" outlineLevel="1" max="111" min="111" style="0" width="3.28"/>
    <col collapsed="false" customWidth="true" hidden="true" outlineLevel="1" max="112" min="112" style="0" width="3.14"/>
    <col collapsed="false" customWidth="false" hidden="true" outlineLevel="1" max="113" min="113" style="0" width="3.28"/>
    <col collapsed="false" customWidth="true" hidden="true" outlineLevel="1" max="114" min="114" style="0" width="3.14"/>
    <col collapsed="false" customWidth="false" hidden="true" outlineLevel="1" max="115" min="115" style="0" width="3.28"/>
    <col collapsed="false" customWidth="true" hidden="false" outlineLevel="0" max="116" min="116" style="0" width="3.99"/>
    <col collapsed="false" customWidth="true" hidden="true" outlineLevel="1" max="117" min="117" style="0" width="3.14"/>
    <col collapsed="false" customWidth="false" hidden="true" outlineLevel="1" max="118" min="118" style="0" width="3.28"/>
    <col collapsed="false" customWidth="true" hidden="true" outlineLevel="1" max="119" min="119" style="0" width="3.14"/>
    <col collapsed="false" customWidth="false" hidden="true" outlineLevel="1" max="120" min="120" style="0" width="3.28"/>
    <col collapsed="false" customWidth="true" hidden="true" outlineLevel="1" max="121" min="121" style="0" width="3.14"/>
    <col collapsed="false" customWidth="false" hidden="true" outlineLevel="1" max="122" min="122" style="0" width="3.28"/>
    <col collapsed="false" customWidth="true" hidden="true" outlineLevel="1" max="123" min="123" style="0" width="3.14"/>
    <col collapsed="false" customWidth="false" hidden="true" outlineLevel="1" max="124" min="124" style="0" width="3.28"/>
    <col collapsed="false" customWidth="true" hidden="true" outlineLevel="1" max="125" min="125" style="0" width="3.14"/>
    <col collapsed="false" customWidth="false" hidden="true" outlineLevel="1" max="126" min="126" style="0" width="3.28"/>
    <col collapsed="false" customWidth="true" hidden="false" outlineLevel="0" max="127" min="127" style="0" width="3.99"/>
    <col collapsed="false" customWidth="true" hidden="true" outlineLevel="1" max="128" min="128" style="0" width="3.14"/>
    <col collapsed="false" customWidth="false" hidden="true" outlineLevel="1" max="129" min="129" style="0" width="3.28"/>
    <col collapsed="false" customWidth="true" hidden="true" outlineLevel="1" max="130" min="130" style="0" width="3.14"/>
    <col collapsed="false" customWidth="false" hidden="true" outlineLevel="1" max="131" min="131" style="0" width="3.28"/>
    <col collapsed="false" customWidth="true" hidden="true" outlineLevel="1" max="132" min="132" style="0" width="3.14"/>
    <col collapsed="false" customWidth="false" hidden="true" outlineLevel="1" max="133" min="133" style="0" width="3.28"/>
    <col collapsed="false" customWidth="true" hidden="true" outlineLevel="1" max="134" min="134" style="0" width="3.14"/>
    <col collapsed="false" customWidth="false" hidden="true" outlineLevel="1" max="135" min="135" style="0" width="3.28"/>
    <col collapsed="false" customWidth="true" hidden="true" outlineLevel="1" max="136" min="136" style="0" width="3.14"/>
    <col collapsed="false" customWidth="false" hidden="true" outlineLevel="1" max="137" min="137" style="0" width="3.28"/>
    <col collapsed="false" customWidth="true" hidden="false" outlineLevel="0" max="138" min="138" style="0" width="3.99"/>
    <col collapsed="false" customWidth="true" hidden="true" outlineLevel="1" max="139" min="139" style="0" width="3.14"/>
    <col collapsed="false" customWidth="false" hidden="true" outlineLevel="1" max="140" min="140" style="0" width="3.28"/>
    <col collapsed="false" customWidth="true" hidden="true" outlineLevel="1" max="141" min="141" style="0" width="3.14"/>
    <col collapsed="false" customWidth="false" hidden="true" outlineLevel="1" max="142" min="142" style="0" width="3.28"/>
    <col collapsed="false" customWidth="true" hidden="true" outlineLevel="1" max="143" min="143" style="0" width="3.14"/>
    <col collapsed="false" customWidth="false" hidden="true" outlineLevel="1" max="144" min="144" style="0" width="3.28"/>
    <col collapsed="false" customWidth="true" hidden="true" outlineLevel="1" max="145" min="145" style="0" width="3.14"/>
    <col collapsed="false" customWidth="false" hidden="true" outlineLevel="1" max="146" min="146" style="0" width="3.28"/>
    <col collapsed="false" customWidth="true" hidden="true" outlineLevel="1" max="147" min="147" style="0" width="3.14"/>
    <col collapsed="false" customWidth="false" hidden="true" outlineLevel="1" max="148" min="148" style="0" width="3.28"/>
    <col collapsed="false" customWidth="true" hidden="false" outlineLevel="0" max="149" min="149" style="0" width="3.99"/>
    <col collapsed="false" customWidth="true" hidden="true" outlineLevel="1" max="150" min="150" style="0" width="3.14"/>
    <col collapsed="false" customWidth="false" hidden="true" outlineLevel="1" max="151" min="151" style="0" width="3.28"/>
    <col collapsed="false" customWidth="true" hidden="true" outlineLevel="1" max="152" min="152" style="0" width="3.14"/>
    <col collapsed="false" customWidth="false" hidden="true" outlineLevel="1" max="153" min="153" style="0" width="3.28"/>
    <col collapsed="false" customWidth="true" hidden="true" outlineLevel="1" max="154" min="154" style="0" width="3.14"/>
    <col collapsed="false" customWidth="false" hidden="true" outlineLevel="1" max="155" min="155" style="0" width="3.28"/>
    <col collapsed="false" customWidth="true" hidden="true" outlineLevel="1" max="156" min="156" style="0" width="3.14"/>
    <col collapsed="false" customWidth="false" hidden="true" outlineLevel="1" max="157" min="157" style="0" width="3.28"/>
    <col collapsed="false" customWidth="true" hidden="true" outlineLevel="1" max="158" min="158" style="0" width="3.14"/>
    <col collapsed="false" customWidth="false" hidden="true" outlineLevel="1" max="159" min="159" style="0" width="3.28"/>
    <col collapsed="false" customWidth="true" hidden="false" outlineLevel="0" max="160" min="160" style="0" width="3.99"/>
    <col collapsed="false" customWidth="true" hidden="true" outlineLevel="1" max="161" min="161" style="0" width="3.14"/>
    <col collapsed="false" customWidth="false" hidden="true" outlineLevel="1" max="162" min="162" style="0" width="3.28"/>
    <col collapsed="false" customWidth="true" hidden="true" outlineLevel="1" max="163" min="163" style="0" width="3.14"/>
    <col collapsed="false" customWidth="false" hidden="true" outlineLevel="1" max="164" min="164" style="0" width="3.28"/>
    <col collapsed="false" customWidth="true" hidden="true" outlineLevel="1" max="165" min="165" style="0" width="3.14"/>
    <col collapsed="false" customWidth="false" hidden="true" outlineLevel="1" max="166" min="166" style="0" width="3.28"/>
    <col collapsed="false" customWidth="true" hidden="true" outlineLevel="1" max="167" min="167" style="0" width="3.14"/>
    <col collapsed="false" customWidth="false" hidden="true" outlineLevel="1" max="168" min="168" style="0" width="3.28"/>
    <col collapsed="false" customWidth="true" hidden="true" outlineLevel="1" max="169" min="169" style="0" width="3.14"/>
    <col collapsed="false" customWidth="false" hidden="true" outlineLevel="1" max="170" min="170" style="0" width="3.28"/>
    <col collapsed="false" customWidth="true" hidden="false" outlineLevel="0" max="171" min="171" style="0" width="3.99"/>
    <col collapsed="false" customWidth="true" hidden="true" outlineLevel="1" max="172" min="172" style="0" width="3.14"/>
    <col collapsed="false" customWidth="false" hidden="true" outlineLevel="1" max="173" min="173" style="0" width="3.28"/>
    <col collapsed="false" customWidth="true" hidden="true" outlineLevel="1" max="174" min="174" style="0" width="3.14"/>
    <col collapsed="false" customWidth="false" hidden="true" outlineLevel="1" max="175" min="175" style="0" width="3.28"/>
    <col collapsed="false" customWidth="true" hidden="true" outlineLevel="1" max="176" min="176" style="0" width="3.14"/>
    <col collapsed="false" customWidth="false" hidden="true" outlineLevel="1" max="177" min="177" style="0" width="3.28"/>
    <col collapsed="false" customWidth="true" hidden="true" outlineLevel="1" max="178" min="178" style="0" width="3.14"/>
    <col collapsed="false" customWidth="false" hidden="true" outlineLevel="1" max="179" min="179" style="0" width="3.28"/>
    <col collapsed="false" customWidth="true" hidden="true" outlineLevel="1" max="180" min="180" style="0" width="3.14"/>
    <col collapsed="false" customWidth="false" hidden="true" outlineLevel="1" max="181" min="181" style="0" width="3.28"/>
    <col collapsed="false" customWidth="true" hidden="false" outlineLevel="0" max="182" min="182" style="0" width="3.99"/>
    <col collapsed="false" customWidth="true" hidden="true" outlineLevel="1" max="183" min="183" style="0" width="3.14"/>
    <col collapsed="false" customWidth="false" hidden="true" outlineLevel="1" max="184" min="184" style="0" width="3.28"/>
    <col collapsed="false" customWidth="true" hidden="true" outlineLevel="1" max="185" min="185" style="0" width="3.14"/>
    <col collapsed="false" customWidth="false" hidden="true" outlineLevel="1" max="186" min="186" style="0" width="3.28"/>
    <col collapsed="false" customWidth="true" hidden="true" outlineLevel="1" max="187" min="187" style="0" width="3.14"/>
    <col collapsed="false" customWidth="false" hidden="true" outlineLevel="1" max="188" min="188" style="0" width="3.28"/>
    <col collapsed="false" customWidth="true" hidden="true" outlineLevel="1" max="189" min="189" style="0" width="3.14"/>
    <col collapsed="false" customWidth="false" hidden="true" outlineLevel="1" max="190" min="190" style="0" width="3.28"/>
    <col collapsed="false" customWidth="true" hidden="true" outlineLevel="1" max="191" min="191" style="0" width="3.14"/>
    <col collapsed="false" customWidth="false" hidden="true" outlineLevel="1" max="192" min="192" style="0" width="3.28"/>
    <col collapsed="false" customWidth="true" hidden="false" outlineLevel="0" max="193" min="193" style="0" width="3.99"/>
    <col collapsed="false" customWidth="true" hidden="true" outlineLevel="1" max="194" min="194" style="0" width="3.14"/>
    <col collapsed="false" customWidth="false" hidden="true" outlineLevel="1" max="195" min="195" style="0" width="3.28"/>
    <col collapsed="false" customWidth="true" hidden="true" outlineLevel="1" max="196" min="196" style="0" width="3.14"/>
    <col collapsed="false" customWidth="false" hidden="true" outlineLevel="1" max="197" min="197" style="0" width="3.28"/>
    <col collapsed="false" customWidth="true" hidden="true" outlineLevel="1" max="198" min="198" style="0" width="3.14"/>
    <col collapsed="false" customWidth="false" hidden="true" outlineLevel="1" max="199" min="199" style="0" width="3.28"/>
    <col collapsed="false" customWidth="true" hidden="true" outlineLevel="1" max="200" min="200" style="0" width="3.14"/>
    <col collapsed="false" customWidth="false" hidden="true" outlineLevel="1" max="201" min="201" style="0" width="3.28"/>
    <col collapsed="false" customWidth="true" hidden="true" outlineLevel="1" max="202" min="202" style="0" width="3.14"/>
    <col collapsed="false" customWidth="false" hidden="true" outlineLevel="1" max="203" min="203" style="0" width="3.28"/>
    <col collapsed="false" customWidth="true" hidden="false" outlineLevel="0" max="204" min="204" style="0" width="3.99"/>
    <col collapsed="false" customWidth="true" hidden="true" outlineLevel="1" max="205" min="205" style="0" width="3.14"/>
    <col collapsed="false" customWidth="false" hidden="true" outlineLevel="1" max="206" min="206" style="0" width="3.28"/>
    <col collapsed="false" customWidth="true" hidden="true" outlineLevel="1" max="207" min="207" style="0" width="3.14"/>
    <col collapsed="false" customWidth="false" hidden="true" outlineLevel="1" max="208" min="208" style="0" width="3.28"/>
    <col collapsed="false" customWidth="true" hidden="true" outlineLevel="1" max="209" min="209" style="0" width="3.14"/>
    <col collapsed="false" customWidth="false" hidden="true" outlineLevel="1" max="210" min="210" style="0" width="3.28"/>
    <col collapsed="false" customWidth="true" hidden="true" outlineLevel="1" max="211" min="211" style="0" width="3.14"/>
    <col collapsed="false" customWidth="false" hidden="true" outlineLevel="1" max="212" min="212" style="0" width="3.28"/>
    <col collapsed="false" customWidth="true" hidden="true" outlineLevel="1" max="213" min="213" style="0" width="3.14"/>
    <col collapsed="false" customWidth="false" hidden="true" outlineLevel="1" max="214" min="214" style="0" width="3.28"/>
    <col collapsed="false" customWidth="true" hidden="false" outlineLevel="0" max="215" min="215" style="0" width="3.99"/>
    <col collapsed="false" customWidth="true" hidden="true" outlineLevel="1" max="216" min="216" style="0" width="3.14"/>
    <col collapsed="false" customWidth="false" hidden="true" outlineLevel="1" max="217" min="217" style="0" width="3.28"/>
    <col collapsed="false" customWidth="true" hidden="true" outlineLevel="1" max="218" min="218" style="0" width="3.14"/>
    <col collapsed="false" customWidth="false" hidden="true" outlineLevel="1" max="219" min="219" style="0" width="3.28"/>
    <col collapsed="false" customWidth="true" hidden="true" outlineLevel="1" max="220" min="220" style="0" width="3.14"/>
    <col collapsed="false" customWidth="false" hidden="true" outlineLevel="1" max="221" min="221" style="0" width="3.28"/>
    <col collapsed="false" customWidth="true" hidden="true" outlineLevel="1" max="222" min="222" style="0" width="3.14"/>
    <col collapsed="false" customWidth="false" hidden="true" outlineLevel="1" max="223" min="223" style="0" width="3.28"/>
    <col collapsed="false" customWidth="true" hidden="true" outlineLevel="1" max="224" min="224" style="0" width="3.14"/>
    <col collapsed="false" customWidth="false" hidden="true" outlineLevel="1" max="225" min="225" style="0" width="3.28"/>
    <col collapsed="false" customWidth="true" hidden="false" outlineLevel="0" max="226" min="226" style="0" width="3.99"/>
    <col collapsed="false" customWidth="true" hidden="true" outlineLevel="1" max="227" min="227" style="0" width="3.14"/>
    <col collapsed="false" customWidth="false" hidden="true" outlineLevel="1" max="228" min="228" style="0" width="3.28"/>
    <col collapsed="false" customWidth="true" hidden="true" outlineLevel="1" max="229" min="229" style="0" width="3.14"/>
    <col collapsed="false" customWidth="false" hidden="true" outlineLevel="1" max="230" min="230" style="0" width="3.28"/>
    <col collapsed="false" customWidth="true" hidden="true" outlineLevel="1" max="231" min="231" style="0" width="3.14"/>
    <col collapsed="false" customWidth="false" hidden="true" outlineLevel="1" max="232" min="232" style="0" width="3.28"/>
    <col collapsed="false" customWidth="true" hidden="true" outlineLevel="1" max="233" min="233" style="0" width="3.14"/>
    <col collapsed="false" customWidth="false" hidden="true" outlineLevel="1" max="234" min="234" style="0" width="3.28"/>
    <col collapsed="false" customWidth="true" hidden="true" outlineLevel="1" max="235" min="235" style="0" width="3.14"/>
    <col collapsed="false" customWidth="false" hidden="true" outlineLevel="1" max="236" min="236" style="0" width="3.28"/>
    <col collapsed="false" customWidth="true" hidden="false" outlineLevel="0" max="237" min="237" style="0" width="3.99"/>
    <col collapsed="false" customWidth="true" hidden="true" outlineLevel="1" max="238" min="238" style="0" width="3.14"/>
    <col collapsed="false" customWidth="false" hidden="true" outlineLevel="1" max="239" min="239" style="0" width="3.28"/>
    <col collapsed="false" customWidth="true" hidden="true" outlineLevel="1" max="240" min="240" style="0" width="3.14"/>
    <col collapsed="false" customWidth="false" hidden="true" outlineLevel="1" max="241" min="241" style="0" width="3.28"/>
    <col collapsed="false" customWidth="true" hidden="true" outlineLevel="1" max="242" min="242" style="0" width="3.14"/>
    <col collapsed="false" customWidth="false" hidden="true" outlineLevel="1" max="243" min="243" style="0" width="3.28"/>
    <col collapsed="false" customWidth="true" hidden="true" outlineLevel="1" max="244" min="244" style="0" width="3.14"/>
    <col collapsed="false" customWidth="false" hidden="true" outlineLevel="1" max="245" min="245" style="0" width="3.28"/>
    <col collapsed="false" customWidth="true" hidden="true" outlineLevel="1" max="246" min="246" style="0" width="3.14"/>
    <col collapsed="false" customWidth="false" hidden="true" outlineLevel="1" max="247" min="247" style="0" width="3.28"/>
    <col collapsed="false" customWidth="true" hidden="false" outlineLevel="0" max="248" min="248" style="0" width="3.99"/>
    <col collapsed="false" customWidth="true" hidden="true" outlineLevel="0" max="249" min="249" style="0" width="3.14"/>
    <col collapsed="false" customWidth="false" hidden="true" outlineLevel="0" max="250" min="250" style="0" width="3.28"/>
    <col collapsed="false" customWidth="true" hidden="true" outlineLevel="0" max="251" min="251" style="0" width="3.14"/>
    <col collapsed="false" customWidth="false" hidden="true" outlineLevel="0" max="252" min="252" style="0" width="3.28"/>
    <col collapsed="false" customWidth="true" hidden="true" outlineLevel="0" max="253" min="253" style="0" width="3.14"/>
    <col collapsed="false" customWidth="false" hidden="true" outlineLevel="0" max="254" min="254" style="0" width="3.28"/>
    <col collapsed="false" customWidth="true" hidden="true" outlineLevel="0" max="255" min="255" style="0" width="3.14"/>
    <col collapsed="false" customWidth="false" hidden="true" outlineLevel="0" max="16384" min="256" style="0" width="3.28"/>
  </cols>
  <sheetData>
    <row r="1" customFormat="false" ht="26.25" hidden="true" customHeight="true" outlineLevel="1" collapsed="false">
      <c r="A1" s="44" t="s">
        <v>0</v>
      </c>
      <c r="B1" s="213" t="s">
        <v>23</v>
      </c>
      <c r="C1" s="213"/>
      <c r="F1" s="214" t="s">
        <v>4</v>
      </c>
    </row>
    <row r="2" customFormat="false" ht="26.25" hidden="true" customHeight="true" outlineLevel="1" collapsed="false">
      <c r="A2" s="47" t="s">
        <v>2</v>
      </c>
      <c r="B2" s="215" t="s">
        <v>25</v>
      </c>
      <c r="C2" s="215"/>
      <c r="F2" s="216" t="s">
        <v>556</v>
      </c>
      <c r="G2" s="217" t="s">
        <v>557</v>
      </c>
      <c r="H2" s="217"/>
      <c r="I2" s="217"/>
      <c r="J2" s="217"/>
      <c r="K2" s="217"/>
      <c r="L2" s="217"/>
      <c r="M2" s="217"/>
      <c r="N2" s="217"/>
      <c r="O2" s="217"/>
      <c r="P2" s="217"/>
      <c r="R2" s="217" t="s">
        <v>558</v>
      </c>
      <c r="S2" s="217"/>
      <c r="T2" s="217"/>
      <c r="U2" s="217"/>
      <c r="V2" s="217"/>
      <c r="W2" s="217"/>
      <c r="X2" s="217"/>
      <c r="Y2" s="217"/>
      <c r="Z2" s="217"/>
      <c r="AA2" s="217"/>
      <c r="AC2" s="217" t="s">
        <v>559</v>
      </c>
      <c r="AD2" s="217"/>
      <c r="AE2" s="217"/>
      <c r="AF2" s="217"/>
      <c r="AG2" s="217"/>
      <c r="AH2" s="217"/>
      <c r="AI2" s="217"/>
      <c r="AJ2" s="217"/>
      <c r="AK2" s="217"/>
      <c r="AL2" s="217"/>
      <c r="AN2" s="217" t="s">
        <v>560</v>
      </c>
      <c r="AO2" s="217"/>
      <c r="AP2" s="217"/>
      <c r="AQ2" s="217"/>
      <c r="AR2" s="217"/>
      <c r="AS2" s="217"/>
      <c r="AT2" s="217"/>
      <c r="AU2" s="217"/>
      <c r="AV2" s="217"/>
      <c r="AW2" s="217"/>
    </row>
    <row r="3" customFormat="false" ht="26.25" hidden="true" customHeight="true" outlineLevel="1" collapsed="false">
      <c r="B3" s="145"/>
      <c r="C3" s="145"/>
      <c r="G3" s="218" t="n">
        <v>42383</v>
      </c>
      <c r="H3" s="218"/>
      <c r="I3" s="219" t="n">
        <f aca="false">(G3+1)</f>
        <v>42384</v>
      </c>
      <c r="J3" s="219"/>
      <c r="K3" s="219" t="n">
        <f aca="false">(I3+1)</f>
        <v>42385</v>
      </c>
      <c r="L3" s="219"/>
      <c r="M3" s="219" t="n">
        <f aca="false">(K3+1)</f>
        <v>42386</v>
      </c>
      <c r="N3" s="219"/>
      <c r="O3" s="219" t="n">
        <f aca="false">(M3+1)</f>
        <v>42387</v>
      </c>
      <c r="P3" s="219"/>
      <c r="Q3" s="220" t="s">
        <v>557</v>
      </c>
      <c r="R3" s="219" t="n">
        <f aca="false">(O3+3)</f>
        <v>42390</v>
      </c>
      <c r="S3" s="219"/>
      <c r="T3" s="219" t="n">
        <f aca="false">(R3+1)</f>
        <v>42391</v>
      </c>
      <c r="U3" s="219"/>
      <c r="V3" s="219" t="n">
        <f aca="false">(T3+1)</f>
        <v>42392</v>
      </c>
      <c r="W3" s="219"/>
      <c r="X3" s="219" t="n">
        <f aca="false">(V3+1)</f>
        <v>42393</v>
      </c>
      <c r="Y3" s="219"/>
      <c r="Z3" s="219" t="n">
        <f aca="false">(X3+1)</f>
        <v>42394</v>
      </c>
      <c r="AA3" s="219"/>
      <c r="AB3" s="220" t="s">
        <v>558</v>
      </c>
      <c r="AC3" s="219" t="n">
        <f aca="false">(Z3+3)</f>
        <v>42397</v>
      </c>
      <c r="AD3" s="219"/>
      <c r="AE3" s="219" t="n">
        <f aca="false">(AC3+1)</f>
        <v>42398</v>
      </c>
      <c r="AF3" s="219"/>
      <c r="AG3" s="219" t="n">
        <f aca="false">(AE3+1)</f>
        <v>42399</v>
      </c>
      <c r="AH3" s="219"/>
      <c r="AI3" s="219" t="n">
        <f aca="false">(AG3+1)</f>
        <v>42400</v>
      </c>
      <c r="AJ3" s="219"/>
      <c r="AK3" s="219" t="n">
        <f aca="false">(AI3+1)</f>
        <v>42401</v>
      </c>
      <c r="AL3" s="219"/>
      <c r="AM3" s="220" t="s">
        <v>559</v>
      </c>
      <c r="AN3" s="219" t="n">
        <f aca="false">(AK3+3)</f>
        <v>42404</v>
      </c>
      <c r="AO3" s="219"/>
      <c r="AP3" s="219" t="n">
        <f aca="false">(AN3+1)</f>
        <v>42405</v>
      </c>
      <c r="AQ3" s="219"/>
      <c r="AR3" s="219" t="n">
        <f aca="false">(AP3+1)</f>
        <v>42406</v>
      </c>
      <c r="AS3" s="219"/>
      <c r="AT3" s="219" t="n">
        <f aca="false">(AR3+1)</f>
        <v>42407</v>
      </c>
      <c r="AU3" s="219"/>
      <c r="AV3" s="219" t="n">
        <f aca="false">(AT3+1)</f>
        <v>42408</v>
      </c>
      <c r="AW3" s="219"/>
      <c r="AX3" s="220" t="s">
        <v>560</v>
      </c>
      <c r="AY3" s="219" t="n">
        <f aca="false">(AV3+3)</f>
        <v>42411</v>
      </c>
      <c r="AZ3" s="219"/>
      <c r="BA3" s="219" t="n">
        <f aca="false">(AY3+1)</f>
        <v>42412</v>
      </c>
      <c r="BB3" s="219"/>
      <c r="BC3" s="219" t="n">
        <f aca="false">(BA3+1)</f>
        <v>42413</v>
      </c>
      <c r="BD3" s="219"/>
      <c r="BE3" s="219" t="n">
        <f aca="false">(BC3+1)</f>
        <v>42414</v>
      </c>
      <c r="BF3" s="219"/>
      <c r="BG3" s="219" t="n">
        <f aca="false">(BE3+1)</f>
        <v>42415</v>
      </c>
      <c r="BH3" s="219"/>
      <c r="BI3" s="220" t="s">
        <v>561</v>
      </c>
      <c r="BJ3" s="219" t="n">
        <f aca="false">(BG3+3)</f>
        <v>42418</v>
      </c>
      <c r="BK3" s="219"/>
      <c r="BL3" s="219" t="n">
        <f aca="false">(BJ3+1)</f>
        <v>42419</v>
      </c>
      <c r="BM3" s="219"/>
      <c r="BN3" s="219" t="n">
        <f aca="false">(BL3+1)</f>
        <v>42420</v>
      </c>
      <c r="BO3" s="219"/>
      <c r="BP3" s="219" t="n">
        <f aca="false">(BN3+1)</f>
        <v>42421</v>
      </c>
      <c r="BQ3" s="219"/>
      <c r="BR3" s="219" t="n">
        <f aca="false">(BP3+1)</f>
        <v>42422</v>
      </c>
      <c r="BS3" s="219"/>
      <c r="BT3" s="220" t="s">
        <v>562</v>
      </c>
      <c r="BU3" s="219" t="n">
        <f aca="false">(BR3+3)</f>
        <v>42425</v>
      </c>
      <c r="BV3" s="219"/>
      <c r="BW3" s="219" t="n">
        <f aca="false">(BU3+1)</f>
        <v>42426</v>
      </c>
      <c r="BX3" s="219"/>
      <c r="BY3" s="219" t="n">
        <f aca="false">(BW3+1)</f>
        <v>42427</v>
      </c>
      <c r="BZ3" s="219"/>
      <c r="CA3" s="219" t="n">
        <f aca="false">(BY3+1)</f>
        <v>42428</v>
      </c>
      <c r="CB3" s="219"/>
      <c r="CC3" s="219" t="n">
        <f aca="false">(CA3+1)</f>
        <v>42429</v>
      </c>
      <c r="CD3" s="219"/>
      <c r="CE3" s="220" t="s">
        <v>563</v>
      </c>
      <c r="CF3" s="219" t="n">
        <f aca="false">(CC3+3)</f>
        <v>42432</v>
      </c>
      <c r="CG3" s="219"/>
      <c r="CH3" s="219" t="n">
        <f aca="false">(CF3+1)</f>
        <v>42433</v>
      </c>
      <c r="CI3" s="219"/>
      <c r="CJ3" s="219" t="n">
        <f aca="false">(CH3+1)</f>
        <v>42434</v>
      </c>
      <c r="CK3" s="219"/>
      <c r="CL3" s="219" t="n">
        <f aca="false">(CJ3+1)</f>
        <v>42435</v>
      </c>
      <c r="CM3" s="219"/>
      <c r="CN3" s="219" t="n">
        <f aca="false">(CL3+1)</f>
        <v>42436</v>
      </c>
      <c r="CO3" s="219"/>
      <c r="CP3" s="220" t="s">
        <v>564</v>
      </c>
      <c r="CQ3" s="219" t="n">
        <f aca="false">(CN3+3)</f>
        <v>42439</v>
      </c>
      <c r="CR3" s="219"/>
      <c r="CS3" s="219" t="n">
        <f aca="false">(CQ3+1)</f>
        <v>42440</v>
      </c>
      <c r="CT3" s="219"/>
      <c r="CU3" s="219" t="n">
        <f aca="false">(CS3+1)</f>
        <v>42441</v>
      </c>
      <c r="CV3" s="219"/>
      <c r="CW3" s="219" t="n">
        <f aca="false">(CU3+1)</f>
        <v>42442</v>
      </c>
      <c r="CX3" s="219"/>
      <c r="CY3" s="219" t="n">
        <f aca="false">(CW3+1)</f>
        <v>42443</v>
      </c>
      <c r="CZ3" s="219"/>
      <c r="DA3" s="220" t="s">
        <v>565</v>
      </c>
      <c r="DB3" s="219" t="n">
        <f aca="false">(CY3+3)</f>
        <v>42446</v>
      </c>
      <c r="DC3" s="219"/>
      <c r="DD3" s="219" t="n">
        <f aca="false">(DB3+1)</f>
        <v>42447</v>
      </c>
      <c r="DE3" s="219"/>
      <c r="DF3" s="219" t="n">
        <f aca="false">(DD3+1)</f>
        <v>42448</v>
      </c>
      <c r="DG3" s="219"/>
      <c r="DH3" s="219" t="n">
        <f aca="false">(DF3+1)</f>
        <v>42449</v>
      </c>
      <c r="DI3" s="219"/>
      <c r="DJ3" s="219" t="n">
        <f aca="false">(DH3+1)</f>
        <v>42450</v>
      </c>
      <c r="DK3" s="219"/>
      <c r="DL3" s="220" t="s">
        <v>566</v>
      </c>
      <c r="DM3" s="219" t="n">
        <f aca="false">(DJ3+3)</f>
        <v>42453</v>
      </c>
      <c r="DN3" s="219"/>
      <c r="DO3" s="219" t="n">
        <f aca="false">(DM3+1)</f>
        <v>42454</v>
      </c>
      <c r="DP3" s="219"/>
      <c r="DQ3" s="219" t="n">
        <f aca="false">(DO3+1)</f>
        <v>42455</v>
      </c>
      <c r="DR3" s="219"/>
      <c r="DS3" s="219" t="n">
        <f aca="false">(DQ3+1)</f>
        <v>42456</v>
      </c>
      <c r="DT3" s="219"/>
      <c r="DU3" s="219" t="n">
        <f aca="false">(DS3+1)</f>
        <v>42457</v>
      </c>
      <c r="DV3" s="219"/>
      <c r="DW3" s="220" t="s">
        <v>567</v>
      </c>
      <c r="DX3" s="219" t="n">
        <f aca="false">(DU3+3)</f>
        <v>42460</v>
      </c>
      <c r="DY3" s="219"/>
      <c r="DZ3" s="219" t="n">
        <f aca="false">(DX3+1)</f>
        <v>42461</v>
      </c>
      <c r="EA3" s="219"/>
      <c r="EB3" s="219" t="n">
        <f aca="false">(DZ3+1)</f>
        <v>42462</v>
      </c>
      <c r="EC3" s="219"/>
      <c r="ED3" s="219" t="n">
        <f aca="false">(EB3+1)</f>
        <v>42463</v>
      </c>
      <c r="EE3" s="219"/>
      <c r="EF3" s="219" t="n">
        <f aca="false">(ED3+1)</f>
        <v>42464</v>
      </c>
      <c r="EG3" s="219"/>
      <c r="EH3" s="220" t="s">
        <v>568</v>
      </c>
      <c r="EI3" s="219" t="n">
        <f aca="false">(EF3+3)</f>
        <v>42467</v>
      </c>
      <c r="EJ3" s="219"/>
      <c r="EK3" s="219" t="n">
        <f aca="false">(EI3+1)</f>
        <v>42468</v>
      </c>
      <c r="EL3" s="219"/>
      <c r="EM3" s="219" t="n">
        <f aca="false">(EK3+1)</f>
        <v>42469</v>
      </c>
      <c r="EN3" s="219"/>
      <c r="EO3" s="219" t="n">
        <f aca="false">(EM3+1)</f>
        <v>42470</v>
      </c>
      <c r="EP3" s="219"/>
      <c r="EQ3" s="219" t="n">
        <f aca="false">(EO3+1)</f>
        <v>42471</v>
      </c>
      <c r="ER3" s="219"/>
      <c r="ES3" s="220" t="s">
        <v>569</v>
      </c>
      <c r="ET3" s="219" t="n">
        <f aca="false">(EQ3+3)</f>
        <v>42474</v>
      </c>
      <c r="EU3" s="219"/>
      <c r="EV3" s="219" t="n">
        <f aca="false">(ET3+1)</f>
        <v>42475</v>
      </c>
      <c r="EW3" s="219"/>
      <c r="EX3" s="219" t="n">
        <f aca="false">(EV3+1)</f>
        <v>42476</v>
      </c>
      <c r="EY3" s="219"/>
      <c r="EZ3" s="219" t="n">
        <f aca="false">(EX3+1)</f>
        <v>42477</v>
      </c>
      <c r="FA3" s="219"/>
      <c r="FB3" s="219" t="n">
        <f aca="false">(EZ3+1)</f>
        <v>42478</v>
      </c>
      <c r="FC3" s="219"/>
      <c r="FD3" s="220" t="s">
        <v>570</v>
      </c>
      <c r="FE3" s="219" t="n">
        <f aca="false">(FB3+3)</f>
        <v>42481</v>
      </c>
      <c r="FF3" s="219"/>
      <c r="FG3" s="219" t="n">
        <f aca="false">(FE3+1)</f>
        <v>42482</v>
      </c>
      <c r="FH3" s="219"/>
      <c r="FI3" s="219" t="n">
        <f aca="false">(FG3+1)</f>
        <v>42483</v>
      </c>
      <c r="FJ3" s="219"/>
      <c r="FK3" s="219" t="n">
        <f aca="false">(FI3+1)</f>
        <v>42484</v>
      </c>
      <c r="FL3" s="219"/>
      <c r="FM3" s="219" t="n">
        <f aca="false">(FK3+1)</f>
        <v>42485</v>
      </c>
      <c r="FN3" s="219"/>
      <c r="FO3" s="220" t="s">
        <v>571</v>
      </c>
      <c r="FP3" s="219" t="n">
        <f aca="false">(FM3+3)</f>
        <v>42488</v>
      </c>
      <c r="FQ3" s="219"/>
      <c r="FR3" s="219" t="n">
        <f aca="false">(FP3+1)</f>
        <v>42489</v>
      </c>
      <c r="FS3" s="219"/>
      <c r="FT3" s="219" t="n">
        <f aca="false">(FR3+1)</f>
        <v>42490</v>
      </c>
      <c r="FU3" s="219"/>
      <c r="FV3" s="219" t="n">
        <f aca="false">(FT3+1)</f>
        <v>42491</v>
      </c>
      <c r="FW3" s="219"/>
      <c r="FX3" s="219" t="n">
        <f aca="false">(FV3+1)</f>
        <v>42492</v>
      </c>
      <c r="FY3" s="219"/>
      <c r="FZ3" s="220" t="s">
        <v>572</v>
      </c>
      <c r="GA3" s="219" t="n">
        <f aca="false">(FX3+3)</f>
        <v>42495</v>
      </c>
      <c r="GB3" s="219"/>
      <c r="GC3" s="219" t="n">
        <f aca="false">(GA3+1)</f>
        <v>42496</v>
      </c>
      <c r="GD3" s="219"/>
      <c r="GE3" s="219" t="n">
        <f aca="false">(GC3+1)</f>
        <v>42497</v>
      </c>
      <c r="GF3" s="219"/>
      <c r="GG3" s="219" t="n">
        <f aca="false">(GE3+1)</f>
        <v>42498</v>
      </c>
      <c r="GH3" s="219"/>
      <c r="GI3" s="219" t="n">
        <f aca="false">(GG3+1)</f>
        <v>42499</v>
      </c>
      <c r="GJ3" s="219"/>
      <c r="GK3" s="220" t="s">
        <v>573</v>
      </c>
      <c r="GL3" s="219" t="n">
        <f aca="false">(GI3+3)</f>
        <v>42502</v>
      </c>
      <c r="GM3" s="219"/>
      <c r="GN3" s="219" t="n">
        <f aca="false">(GL3+1)</f>
        <v>42503</v>
      </c>
      <c r="GO3" s="219"/>
      <c r="GP3" s="219" t="n">
        <f aca="false">(GN3+1)</f>
        <v>42504</v>
      </c>
      <c r="GQ3" s="219"/>
      <c r="GR3" s="219" t="n">
        <f aca="false">(GP3+1)</f>
        <v>42505</v>
      </c>
      <c r="GS3" s="219"/>
      <c r="GT3" s="219" t="n">
        <f aca="false">(GR3+1)</f>
        <v>42506</v>
      </c>
      <c r="GU3" s="219"/>
      <c r="GV3" s="220" t="s">
        <v>574</v>
      </c>
      <c r="GW3" s="219" t="n">
        <f aca="false">(GT3+3)</f>
        <v>42509</v>
      </c>
      <c r="GX3" s="219"/>
      <c r="GY3" s="219" t="n">
        <f aca="false">(GW3+1)</f>
        <v>42510</v>
      </c>
      <c r="GZ3" s="219"/>
      <c r="HA3" s="219" t="n">
        <f aca="false">(GY3+1)</f>
        <v>42511</v>
      </c>
      <c r="HB3" s="219"/>
      <c r="HC3" s="219" t="n">
        <f aca="false">(HA3+1)</f>
        <v>42512</v>
      </c>
      <c r="HD3" s="219"/>
      <c r="HE3" s="219" t="n">
        <f aca="false">(HC3+1)</f>
        <v>42513</v>
      </c>
      <c r="HF3" s="219"/>
      <c r="HG3" s="220" t="s">
        <v>575</v>
      </c>
      <c r="HH3" s="219" t="n">
        <f aca="false">(HE3+3)</f>
        <v>42516</v>
      </c>
      <c r="HI3" s="219"/>
      <c r="HJ3" s="219" t="n">
        <f aca="false">(HH3+1)</f>
        <v>42517</v>
      </c>
      <c r="HK3" s="219"/>
      <c r="HL3" s="219" t="n">
        <f aca="false">(HJ3+1)</f>
        <v>42518</v>
      </c>
      <c r="HM3" s="219"/>
      <c r="HN3" s="219" t="n">
        <f aca="false">(HL3+1)</f>
        <v>42519</v>
      </c>
      <c r="HO3" s="219"/>
      <c r="HP3" s="219" t="n">
        <f aca="false">(HN3+1)</f>
        <v>42520</v>
      </c>
      <c r="HQ3" s="219"/>
      <c r="HR3" s="220" t="s">
        <v>576</v>
      </c>
      <c r="HS3" s="219" t="n">
        <f aca="false">(HP3+3)</f>
        <v>42523</v>
      </c>
      <c r="HT3" s="219"/>
      <c r="HU3" s="219" t="n">
        <f aca="false">(HS3+1)</f>
        <v>42524</v>
      </c>
      <c r="HV3" s="219"/>
      <c r="HW3" s="219" t="n">
        <f aca="false">(HU3+1)</f>
        <v>42525</v>
      </c>
      <c r="HX3" s="219"/>
      <c r="HY3" s="219" t="n">
        <f aca="false">(HW3+1)</f>
        <v>42526</v>
      </c>
      <c r="HZ3" s="219"/>
      <c r="IA3" s="219" t="n">
        <f aca="false">(HY3+1)</f>
        <v>42527</v>
      </c>
      <c r="IB3" s="219"/>
      <c r="IC3" s="220" t="s">
        <v>577</v>
      </c>
      <c r="ID3" s="219" t="n">
        <f aca="false">(IA3+3)</f>
        <v>42530</v>
      </c>
      <c r="IE3" s="219"/>
      <c r="IF3" s="219" t="n">
        <f aca="false">(ID3+1)</f>
        <v>42531</v>
      </c>
      <c r="IG3" s="219"/>
      <c r="IH3" s="219" t="n">
        <f aca="false">(IF3+1)</f>
        <v>42532</v>
      </c>
      <c r="II3" s="219"/>
      <c r="IJ3" s="219" t="n">
        <f aca="false">(IH3+1)</f>
        <v>42533</v>
      </c>
      <c r="IK3" s="219"/>
      <c r="IL3" s="219" t="n">
        <f aca="false">(IJ3+1)</f>
        <v>42534</v>
      </c>
      <c r="IM3" s="219"/>
      <c r="IN3" s="220" t="s">
        <v>578</v>
      </c>
      <c r="IO3" s="219" t="n">
        <f aca="false">(IL3+3)</f>
        <v>42537</v>
      </c>
      <c r="IP3" s="219"/>
      <c r="IQ3" s="219" t="n">
        <f aca="false">(IO3+1)</f>
        <v>42538</v>
      </c>
      <c r="IR3" s="219"/>
      <c r="IS3" s="219" t="n">
        <f aca="false">(IQ3+1)</f>
        <v>42539</v>
      </c>
      <c r="IT3" s="219"/>
      <c r="IU3" s="219" t="n">
        <f aca="false">(IS3+1)</f>
        <v>42540</v>
      </c>
      <c r="IV3" s="219"/>
    </row>
    <row r="4" customFormat="false" ht="26.25" hidden="true" customHeight="true" outlineLevel="1" collapsed="false">
      <c r="B4" s="150"/>
      <c r="C4" s="221"/>
      <c r="G4" s="218"/>
      <c r="H4" s="218"/>
      <c r="I4" s="219"/>
      <c r="J4" s="219"/>
      <c r="K4" s="219"/>
      <c r="L4" s="219"/>
      <c r="M4" s="219"/>
      <c r="N4" s="219"/>
      <c r="O4" s="219"/>
      <c r="P4" s="219"/>
      <c r="Q4" s="220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20"/>
      <c r="AC4" s="219"/>
      <c r="AD4" s="219"/>
      <c r="AE4" s="219"/>
      <c r="AF4" s="219"/>
      <c r="AG4" s="219"/>
      <c r="AH4" s="219"/>
      <c r="AI4" s="219"/>
      <c r="AJ4" s="219"/>
      <c r="AK4" s="219"/>
      <c r="AL4" s="219"/>
      <c r="AM4" s="220"/>
      <c r="AN4" s="219"/>
      <c r="AO4" s="219"/>
      <c r="AP4" s="219"/>
      <c r="AQ4" s="219"/>
      <c r="AR4" s="219"/>
      <c r="AS4" s="219"/>
      <c r="AT4" s="219"/>
      <c r="AU4" s="219"/>
      <c r="AV4" s="219"/>
      <c r="AW4" s="219"/>
      <c r="AX4" s="220"/>
      <c r="AY4" s="219"/>
      <c r="AZ4" s="219"/>
      <c r="BA4" s="219"/>
      <c r="BB4" s="219"/>
      <c r="BC4" s="219"/>
      <c r="BD4" s="219"/>
      <c r="BE4" s="219"/>
      <c r="BF4" s="219"/>
      <c r="BG4" s="219"/>
      <c r="BH4" s="219"/>
      <c r="BI4" s="220"/>
      <c r="BJ4" s="219"/>
      <c r="BK4" s="219"/>
      <c r="BL4" s="219"/>
      <c r="BM4" s="219"/>
      <c r="BN4" s="219"/>
      <c r="BO4" s="219"/>
      <c r="BP4" s="219"/>
      <c r="BQ4" s="219"/>
      <c r="BR4" s="219"/>
      <c r="BS4" s="219"/>
      <c r="BT4" s="220"/>
      <c r="BU4" s="219"/>
      <c r="BV4" s="219"/>
      <c r="BW4" s="219"/>
      <c r="BX4" s="219"/>
      <c r="BY4" s="219"/>
      <c r="BZ4" s="219"/>
      <c r="CA4" s="219"/>
      <c r="CB4" s="219"/>
      <c r="CC4" s="219"/>
      <c r="CD4" s="219"/>
      <c r="CE4" s="220"/>
      <c r="CF4" s="219"/>
      <c r="CG4" s="219"/>
      <c r="CH4" s="219"/>
      <c r="CI4" s="219"/>
      <c r="CJ4" s="219"/>
      <c r="CK4" s="219"/>
      <c r="CL4" s="219"/>
      <c r="CM4" s="219"/>
      <c r="CN4" s="219"/>
      <c r="CO4" s="219"/>
      <c r="CP4" s="220"/>
      <c r="CQ4" s="219"/>
      <c r="CR4" s="219"/>
      <c r="CS4" s="219"/>
      <c r="CT4" s="219"/>
      <c r="CU4" s="219"/>
      <c r="CV4" s="219"/>
      <c r="CW4" s="219"/>
      <c r="CX4" s="219"/>
      <c r="CY4" s="219"/>
      <c r="CZ4" s="219"/>
      <c r="DA4" s="220"/>
      <c r="DB4" s="219"/>
      <c r="DC4" s="219"/>
      <c r="DD4" s="219"/>
      <c r="DE4" s="219"/>
      <c r="DF4" s="219"/>
      <c r="DG4" s="219"/>
      <c r="DH4" s="219"/>
      <c r="DI4" s="219"/>
      <c r="DJ4" s="219"/>
      <c r="DK4" s="219"/>
      <c r="DL4" s="220"/>
      <c r="DM4" s="219"/>
      <c r="DN4" s="219"/>
      <c r="DO4" s="219"/>
      <c r="DP4" s="219"/>
      <c r="DQ4" s="219"/>
      <c r="DR4" s="219"/>
      <c r="DS4" s="219"/>
      <c r="DT4" s="219"/>
      <c r="DU4" s="219"/>
      <c r="DV4" s="219"/>
      <c r="DW4" s="220"/>
      <c r="DX4" s="219"/>
      <c r="DY4" s="219"/>
      <c r="DZ4" s="219"/>
      <c r="EA4" s="219"/>
      <c r="EB4" s="219"/>
      <c r="EC4" s="219"/>
      <c r="ED4" s="219"/>
      <c r="EE4" s="219"/>
      <c r="EF4" s="219"/>
      <c r="EG4" s="219"/>
      <c r="EH4" s="220"/>
      <c r="EI4" s="219"/>
      <c r="EJ4" s="219"/>
      <c r="EK4" s="219"/>
      <c r="EL4" s="219"/>
      <c r="EM4" s="219"/>
      <c r="EN4" s="219"/>
      <c r="EO4" s="219"/>
      <c r="EP4" s="219"/>
      <c r="EQ4" s="219"/>
      <c r="ER4" s="219"/>
      <c r="ES4" s="220"/>
      <c r="ET4" s="219"/>
      <c r="EU4" s="219"/>
      <c r="EV4" s="219"/>
      <c r="EW4" s="219"/>
      <c r="EX4" s="219"/>
      <c r="EY4" s="219"/>
      <c r="EZ4" s="219"/>
      <c r="FA4" s="219"/>
      <c r="FB4" s="219"/>
      <c r="FC4" s="219"/>
      <c r="FD4" s="220"/>
      <c r="FE4" s="219"/>
      <c r="FF4" s="219"/>
      <c r="FG4" s="219"/>
      <c r="FH4" s="219"/>
      <c r="FI4" s="219"/>
      <c r="FJ4" s="219"/>
      <c r="FK4" s="219"/>
      <c r="FL4" s="219"/>
      <c r="FM4" s="219"/>
      <c r="FN4" s="219"/>
      <c r="FO4" s="220"/>
      <c r="FP4" s="219"/>
      <c r="FQ4" s="219"/>
      <c r="FR4" s="219"/>
      <c r="FS4" s="219"/>
      <c r="FT4" s="219"/>
      <c r="FU4" s="219"/>
      <c r="FV4" s="219"/>
      <c r="FW4" s="219"/>
      <c r="FX4" s="219"/>
      <c r="FY4" s="219"/>
      <c r="FZ4" s="220"/>
      <c r="GA4" s="219"/>
      <c r="GB4" s="219"/>
      <c r="GC4" s="219"/>
      <c r="GD4" s="219"/>
      <c r="GE4" s="219"/>
      <c r="GF4" s="219"/>
      <c r="GG4" s="219"/>
      <c r="GH4" s="219"/>
      <c r="GI4" s="219"/>
      <c r="GJ4" s="219"/>
      <c r="GK4" s="220"/>
      <c r="GL4" s="219"/>
      <c r="GM4" s="219"/>
      <c r="GN4" s="219"/>
      <c r="GO4" s="219"/>
      <c r="GP4" s="219"/>
      <c r="GQ4" s="219"/>
      <c r="GR4" s="219"/>
      <c r="GS4" s="219"/>
      <c r="GT4" s="219"/>
      <c r="GU4" s="219"/>
      <c r="GV4" s="220"/>
      <c r="GW4" s="219"/>
      <c r="GX4" s="219"/>
      <c r="GY4" s="219"/>
      <c r="GZ4" s="219"/>
      <c r="HA4" s="219"/>
      <c r="HB4" s="219"/>
      <c r="HC4" s="219"/>
      <c r="HD4" s="219"/>
      <c r="HE4" s="219"/>
      <c r="HF4" s="219"/>
      <c r="HG4" s="220"/>
      <c r="HH4" s="219"/>
      <c r="HI4" s="219"/>
      <c r="HJ4" s="219"/>
      <c r="HK4" s="219"/>
      <c r="HL4" s="219"/>
      <c r="HM4" s="219"/>
      <c r="HN4" s="219"/>
      <c r="HO4" s="219"/>
      <c r="HP4" s="219"/>
      <c r="HQ4" s="219"/>
      <c r="HR4" s="220"/>
      <c r="HS4" s="219"/>
      <c r="HT4" s="219"/>
      <c r="HU4" s="219"/>
      <c r="HV4" s="219"/>
      <c r="HW4" s="219"/>
      <c r="HX4" s="219"/>
      <c r="HY4" s="219"/>
      <c r="HZ4" s="219"/>
      <c r="IA4" s="219"/>
      <c r="IB4" s="219"/>
      <c r="IC4" s="220"/>
      <c r="ID4" s="219"/>
      <c r="IE4" s="219"/>
      <c r="IF4" s="219"/>
      <c r="IG4" s="219"/>
      <c r="IH4" s="219"/>
      <c r="II4" s="219"/>
      <c r="IJ4" s="219"/>
      <c r="IK4" s="219"/>
      <c r="IL4" s="219"/>
      <c r="IM4" s="219"/>
      <c r="IN4" s="220"/>
      <c r="IO4" s="219"/>
      <c r="IP4" s="219"/>
      <c r="IQ4" s="219"/>
      <c r="IR4" s="219"/>
      <c r="IS4" s="219"/>
      <c r="IT4" s="219"/>
      <c r="IU4" s="219"/>
      <c r="IV4" s="219"/>
    </row>
    <row r="5" customFormat="false" ht="26.25" hidden="true" customHeight="true" outlineLevel="1" collapsed="false">
      <c r="B5" s="222"/>
      <c r="C5" s="222"/>
      <c r="G5" s="218"/>
      <c r="H5" s="218"/>
      <c r="I5" s="219"/>
      <c r="J5" s="219"/>
      <c r="K5" s="219"/>
      <c r="L5" s="219"/>
      <c r="M5" s="219"/>
      <c r="N5" s="219"/>
      <c r="O5" s="219"/>
      <c r="P5" s="219"/>
      <c r="Q5" s="220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20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M5" s="220"/>
      <c r="AN5" s="219"/>
      <c r="AO5" s="219"/>
      <c r="AP5" s="219"/>
      <c r="AQ5" s="219"/>
      <c r="AR5" s="219"/>
      <c r="AS5" s="219"/>
      <c r="AT5" s="219"/>
      <c r="AU5" s="219"/>
      <c r="AV5" s="219"/>
      <c r="AW5" s="219"/>
      <c r="AX5" s="220"/>
      <c r="AY5" s="219"/>
      <c r="AZ5" s="219"/>
      <c r="BA5" s="219"/>
      <c r="BB5" s="219"/>
      <c r="BC5" s="219"/>
      <c r="BD5" s="219"/>
      <c r="BE5" s="219"/>
      <c r="BF5" s="219"/>
      <c r="BG5" s="219"/>
      <c r="BH5" s="219"/>
      <c r="BI5" s="220"/>
      <c r="BJ5" s="219"/>
      <c r="BK5" s="219"/>
      <c r="BL5" s="219"/>
      <c r="BM5" s="219"/>
      <c r="BN5" s="219"/>
      <c r="BO5" s="219"/>
      <c r="BP5" s="219"/>
      <c r="BQ5" s="219"/>
      <c r="BR5" s="219"/>
      <c r="BS5" s="219"/>
      <c r="BT5" s="220"/>
      <c r="BU5" s="219"/>
      <c r="BV5" s="219"/>
      <c r="BW5" s="219"/>
      <c r="BX5" s="219"/>
      <c r="BY5" s="219"/>
      <c r="BZ5" s="219"/>
      <c r="CA5" s="219"/>
      <c r="CB5" s="219"/>
      <c r="CC5" s="219"/>
      <c r="CD5" s="219"/>
      <c r="CE5" s="220"/>
      <c r="CF5" s="219"/>
      <c r="CG5" s="219"/>
      <c r="CH5" s="219"/>
      <c r="CI5" s="219"/>
      <c r="CJ5" s="219"/>
      <c r="CK5" s="219"/>
      <c r="CL5" s="219"/>
      <c r="CM5" s="219"/>
      <c r="CN5" s="219"/>
      <c r="CO5" s="219"/>
      <c r="CP5" s="220"/>
      <c r="CQ5" s="219"/>
      <c r="CR5" s="219"/>
      <c r="CS5" s="219"/>
      <c r="CT5" s="219"/>
      <c r="CU5" s="219"/>
      <c r="CV5" s="219"/>
      <c r="CW5" s="219"/>
      <c r="CX5" s="219"/>
      <c r="CY5" s="219"/>
      <c r="CZ5" s="219"/>
      <c r="DA5" s="220"/>
      <c r="DB5" s="219"/>
      <c r="DC5" s="219"/>
      <c r="DD5" s="219"/>
      <c r="DE5" s="219"/>
      <c r="DF5" s="219"/>
      <c r="DG5" s="219"/>
      <c r="DH5" s="219"/>
      <c r="DI5" s="219"/>
      <c r="DJ5" s="219"/>
      <c r="DK5" s="219"/>
      <c r="DL5" s="220"/>
      <c r="DM5" s="219"/>
      <c r="DN5" s="219"/>
      <c r="DO5" s="219"/>
      <c r="DP5" s="219"/>
      <c r="DQ5" s="219"/>
      <c r="DR5" s="219"/>
      <c r="DS5" s="219"/>
      <c r="DT5" s="219"/>
      <c r="DU5" s="219"/>
      <c r="DV5" s="219"/>
      <c r="DW5" s="220"/>
      <c r="DX5" s="219"/>
      <c r="DY5" s="219"/>
      <c r="DZ5" s="219"/>
      <c r="EA5" s="219"/>
      <c r="EB5" s="219"/>
      <c r="EC5" s="219"/>
      <c r="ED5" s="219"/>
      <c r="EE5" s="219"/>
      <c r="EF5" s="219"/>
      <c r="EG5" s="219"/>
      <c r="EH5" s="220"/>
      <c r="EI5" s="219"/>
      <c r="EJ5" s="219"/>
      <c r="EK5" s="219"/>
      <c r="EL5" s="219"/>
      <c r="EM5" s="219"/>
      <c r="EN5" s="219"/>
      <c r="EO5" s="219"/>
      <c r="EP5" s="219"/>
      <c r="EQ5" s="219"/>
      <c r="ER5" s="219"/>
      <c r="ES5" s="220"/>
      <c r="ET5" s="219"/>
      <c r="EU5" s="219"/>
      <c r="EV5" s="219"/>
      <c r="EW5" s="219"/>
      <c r="EX5" s="219"/>
      <c r="EY5" s="219"/>
      <c r="EZ5" s="219"/>
      <c r="FA5" s="219"/>
      <c r="FB5" s="219"/>
      <c r="FC5" s="219"/>
      <c r="FD5" s="220"/>
      <c r="FE5" s="219"/>
      <c r="FF5" s="219"/>
      <c r="FG5" s="219"/>
      <c r="FH5" s="219"/>
      <c r="FI5" s="219"/>
      <c r="FJ5" s="219"/>
      <c r="FK5" s="219"/>
      <c r="FL5" s="219"/>
      <c r="FM5" s="219"/>
      <c r="FN5" s="219"/>
      <c r="FO5" s="220"/>
      <c r="FP5" s="219"/>
      <c r="FQ5" s="219"/>
      <c r="FR5" s="219"/>
      <c r="FS5" s="219"/>
      <c r="FT5" s="219"/>
      <c r="FU5" s="219"/>
      <c r="FV5" s="219"/>
      <c r="FW5" s="219"/>
      <c r="FX5" s="219"/>
      <c r="FY5" s="219"/>
      <c r="FZ5" s="220"/>
      <c r="GA5" s="219"/>
      <c r="GB5" s="219"/>
      <c r="GC5" s="219"/>
      <c r="GD5" s="219"/>
      <c r="GE5" s="219"/>
      <c r="GF5" s="219"/>
      <c r="GG5" s="219"/>
      <c r="GH5" s="219"/>
      <c r="GI5" s="219"/>
      <c r="GJ5" s="219"/>
      <c r="GK5" s="220"/>
      <c r="GL5" s="219"/>
      <c r="GM5" s="219"/>
      <c r="GN5" s="219"/>
      <c r="GO5" s="219"/>
      <c r="GP5" s="219"/>
      <c r="GQ5" s="219"/>
      <c r="GR5" s="219"/>
      <c r="GS5" s="219"/>
      <c r="GT5" s="219"/>
      <c r="GU5" s="219"/>
      <c r="GV5" s="220"/>
      <c r="GW5" s="219"/>
      <c r="GX5" s="219"/>
      <c r="GY5" s="219"/>
      <c r="GZ5" s="219"/>
      <c r="HA5" s="219"/>
      <c r="HB5" s="219"/>
      <c r="HC5" s="219"/>
      <c r="HD5" s="219"/>
      <c r="HE5" s="219"/>
      <c r="HF5" s="219"/>
      <c r="HG5" s="220"/>
      <c r="HH5" s="219"/>
      <c r="HI5" s="219"/>
      <c r="HJ5" s="219"/>
      <c r="HK5" s="219"/>
      <c r="HL5" s="219"/>
      <c r="HM5" s="219"/>
      <c r="HN5" s="219"/>
      <c r="HO5" s="219"/>
      <c r="HP5" s="219"/>
      <c r="HQ5" s="219"/>
      <c r="HR5" s="220"/>
      <c r="HS5" s="219"/>
      <c r="HT5" s="219"/>
      <c r="HU5" s="219"/>
      <c r="HV5" s="219"/>
      <c r="HW5" s="219"/>
      <c r="HX5" s="219"/>
      <c r="HY5" s="219"/>
      <c r="HZ5" s="219"/>
      <c r="IA5" s="219"/>
      <c r="IB5" s="219"/>
      <c r="IC5" s="220"/>
      <c r="ID5" s="219"/>
      <c r="IE5" s="219"/>
      <c r="IF5" s="219"/>
      <c r="IG5" s="219"/>
      <c r="IH5" s="219"/>
      <c r="II5" s="219"/>
      <c r="IJ5" s="219"/>
      <c r="IK5" s="219"/>
      <c r="IL5" s="219"/>
      <c r="IM5" s="219"/>
      <c r="IN5" s="220"/>
      <c r="IO5" s="219"/>
      <c r="IP5" s="219"/>
      <c r="IQ5" s="219"/>
      <c r="IR5" s="219"/>
      <c r="IS5" s="219"/>
      <c r="IT5" s="219"/>
      <c r="IU5" s="219"/>
      <c r="IV5" s="219"/>
    </row>
    <row r="6" s="128" customFormat="true" ht="27.75" hidden="false" customHeight="true" outlineLevel="0" collapsed="false">
      <c r="B6" s="223" t="n">
        <v>41680</v>
      </c>
      <c r="C6" s="202"/>
      <c r="D6" s="202"/>
      <c r="E6" s="202"/>
      <c r="F6" s="202"/>
      <c r="G6" s="218"/>
      <c r="H6" s="218"/>
      <c r="I6" s="219"/>
      <c r="J6" s="219"/>
      <c r="K6" s="219"/>
      <c r="L6" s="219"/>
      <c r="M6" s="219"/>
      <c r="N6" s="219"/>
      <c r="O6" s="219"/>
      <c r="P6" s="219"/>
      <c r="Q6" s="220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20"/>
      <c r="AC6" s="219"/>
      <c r="AD6" s="219"/>
      <c r="AE6" s="219"/>
      <c r="AF6" s="219"/>
      <c r="AG6" s="219"/>
      <c r="AH6" s="219"/>
      <c r="AI6" s="219"/>
      <c r="AJ6" s="219"/>
      <c r="AK6" s="219"/>
      <c r="AL6" s="219"/>
      <c r="AM6" s="220"/>
      <c r="AN6" s="219"/>
      <c r="AO6" s="219"/>
      <c r="AP6" s="219"/>
      <c r="AQ6" s="219"/>
      <c r="AR6" s="219"/>
      <c r="AS6" s="219"/>
      <c r="AT6" s="219"/>
      <c r="AU6" s="219"/>
      <c r="AV6" s="219"/>
      <c r="AW6" s="219"/>
      <c r="AX6" s="220"/>
      <c r="AY6" s="219"/>
      <c r="AZ6" s="219"/>
      <c r="BA6" s="219"/>
      <c r="BB6" s="219"/>
      <c r="BC6" s="219"/>
      <c r="BD6" s="219"/>
      <c r="BE6" s="219"/>
      <c r="BF6" s="219"/>
      <c r="BG6" s="219"/>
      <c r="BH6" s="219"/>
      <c r="BI6" s="220"/>
      <c r="BJ6" s="219"/>
      <c r="BK6" s="219"/>
      <c r="BL6" s="219"/>
      <c r="BM6" s="219"/>
      <c r="BN6" s="219"/>
      <c r="BO6" s="219"/>
      <c r="BP6" s="219"/>
      <c r="BQ6" s="219"/>
      <c r="BR6" s="219"/>
      <c r="BS6" s="219"/>
      <c r="BT6" s="220"/>
      <c r="BU6" s="219"/>
      <c r="BV6" s="219"/>
      <c r="BW6" s="219"/>
      <c r="BX6" s="219"/>
      <c r="BY6" s="219"/>
      <c r="BZ6" s="219"/>
      <c r="CA6" s="219"/>
      <c r="CB6" s="219"/>
      <c r="CC6" s="219"/>
      <c r="CD6" s="219"/>
      <c r="CE6" s="220"/>
      <c r="CF6" s="219"/>
      <c r="CG6" s="219"/>
      <c r="CH6" s="219"/>
      <c r="CI6" s="219"/>
      <c r="CJ6" s="219"/>
      <c r="CK6" s="219"/>
      <c r="CL6" s="219"/>
      <c r="CM6" s="219"/>
      <c r="CN6" s="219"/>
      <c r="CO6" s="219"/>
      <c r="CP6" s="220"/>
      <c r="CQ6" s="219"/>
      <c r="CR6" s="219"/>
      <c r="CS6" s="219"/>
      <c r="CT6" s="219"/>
      <c r="CU6" s="219"/>
      <c r="CV6" s="219"/>
      <c r="CW6" s="219"/>
      <c r="CX6" s="219"/>
      <c r="CY6" s="219"/>
      <c r="CZ6" s="219"/>
      <c r="DA6" s="220"/>
      <c r="DB6" s="219"/>
      <c r="DC6" s="219"/>
      <c r="DD6" s="219"/>
      <c r="DE6" s="219"/>
      <c r="DF6" s="219"/>
      <c r="DG6" s="219"/>
      <c r="DH6" s="219"/>
      <c r="DI6" s="219"/>
      <c r="DJ6" s="219"/>
      <c r="DK6" s="219"/>
      <c r="DL6" s="220"/>
      <c r="DM6" s="219"/>
      <c r="DN6" s="219"/>
      <c r="DO6" s="219"/>
      <c r="DP6" s="219"/>
      <c r="DQ6" s="219"/>
      <c r="DR6" s="219"/>
      <c r="DS6" s="219"/>
      <c r="DT6" s="219"/>
      <c r="DU6" s="219"/>
      <c r="DV6" s="219"/>
      <c r="DW6" s="220"/>
      <c r="DX6" s="219"/>
      <c r="DY6" s="219"/>
      <c r="DZ6" s="219"/>
      <c r="EA6" s="219"/>
      <c r="EB6" s="219"/>
      <c r="EC6" s="219"/>
      <c r="ED6" s="219"/>
      <c r="EE6" s="219"/>
      <c r="EF6" s="219"/>
      <c r="EG6" s="219"/>
      <c r="EH6" s="220"/>
      <c r="EI6" s="219"/>
      <c r="EJ6" s="219"/>
      <c r="EK6" s="219"/>
      <c r="EL6" s="219"/>
      <c r="EM6" s="219"/>
      <c r="EN6" s="219"/>
      <c r="EO6" s="219"/>
      <c r="EP6" s="219"/>
      <c r="EQ6" s="219"/>
      <c r="ER6" s="219"/>
      <c r="ES6" s="220"/>
      <c r="ET6" s="219"/>
      <c r="EU6" s="219"/>
      <c r="EV6" s="219"/>
      <c r="EW6" s="219"/>
      <c r="EX6" s="219"/>
      <c r="EY6" s="219"/>
      <c r="EZ6" s="219"/>
      <c r="FA6" s="219"/>
      <c r="FB6" s="219"/>
      <c r="FC6" s="219"/>
      <c r="FD6" s="220"/>
      <c r="FE6" s="219"/>
      <c r="FF6" s="219"/>
      <c r="FG6" s="219"/>
      <c r="FH6" s="219"/>
      <c r="FI6" s="219"/>
      <c r="FJ6" s="219"/>
      <c r="FK6" s="219"/>
      <c r="FL6" s="219"/>
      <c r="FM6" s="219"/>
      <c r="FN6" s="219"/>
      <c r="FO6" s="220"/>
      <c r="FP6" s="219"/>
      <c r="FQ6" s="219"/>
      <c r="FR6" s="219"/>
      <c r="FS6" s="219"/>
      <c r="FT6" s="219"/>
      <c r="FU6" s="219"/>
      <c r="FV6" s="219"/>
      <c r="FW6" s="219"/>
      <c r="FX6" s="219"/>
      <c r="FY6" s="219"/>
      <c r="FZ6" s="220"/>
      <c r="GA6" s="219"/>
      <c r="GB6" s="219"/>
      <c r="GC6" s="219"/>
      <c r="GD6" s="219"/>
      <c r="GE6" s="219"/>
      <c r="GF6" s="219"/>
      <c r="GG6" s="219"/>
      <c r="GH6" s="219"/>
      <c r="GI6" s="219"/>
      <c r="GJ6" s="219"/>
      <c r="GK6" s="220"/>
      <c r="GL6" s="219"/>
      <c r="GM6" s="219"/>
      <c r="GN6" s="219"/>
      <c r="GO6" s="219"/>
      <c r="GP6" s="219"/>
      <c r="GQ6" s="219"/>
      <c r="GR6" s="219"/>
      <c r="GS6" s="219"/>
      <c r="GT6" s="219"/>
      <c r="GU6" s="219"/>
      <c r="GV6" s="220"/>
      <c r="GW6" s="219"/>
      <c r="GX6" s="219"/>
      <c r="GY6" s="219"/>
      <c r="GZ6" s="219"/>
      <c r="HA6" s="219"/>
      <c r="HB6" s="219"/>
      <c r="HC6" s="219"/>
      <c r="HD6" s="219"/>
      <c r="HE6" s="219"/>
      <c r="HF6" s="219"/>
      <c r="HG6" s="220"/>
      <c r="HH6" s="219"/>
      <c r="HI6" s="219"/>
      <c r="HJ6" s="219"/>
      <c r="HK6" s="219"/>
      <c r="HL6" s="219"/>
      <c r="HM6" s="219"/>
      <c r="HN6" s="219"/>
      <c r="HO6" s="219"/>
      <c r="HP6" s="219"/>
      <c r="HQ6" s="219"/>
      <c r="HR6" s="220"/>
      <c r="HS6" s="219"/>
      <c r="HT6" s="219"/>
      <c r="HU6" s="219"/>
      <c r="HV6" s="219"/>
      <c r="HW6" s="219"/>
      <c r="HX6" s="219"/>
      <c r="HY6" s="219"/>
      <c r="HZ6" s="219"/>
      <c r="IA6" s="219"/>
      <c r="IB6" s="219"/>
      <c r="IC6" s="220"/>
      <c r="ID6" s="219"/>
      <c r="IE6" s="219"/>
      <c r="IF6" s="219"/>
      <c r="IG6" s="219"/>
      <c r="IH6" s="219"/>
      <c r="II6" s="219"/>
      <c r="IJ6" s="219"/>
      <c r="IK6" s="219"/>
      <c r="IL6" s="219"/>
      <c r="IM6" s="219"/>
      <c r="IN6" s="220"/>
      <c r="IO6" s="219"/>
      <c r="IP6" s="219"/>
      <c r="IQ6" s="219"/>
      <c r="IR6" s="219"/>
      <c r="IS6" s="219"/>
      <c r="IT6" s="219"/>
      <c r="IU6" s="219"/>
      <c r="IV6" s="219"/>
    </row>
    <row r="7" s="128" customFormat="true" ht="27.75" hidden="false" customHeight="true" outlineLevel="0" collapsed="false">
      <c r="A7" s="224" t="s">
        <v>579</v>
      </c>
      <c r="B7" s="225"/>
      <c r="C7" s="226" t="s">
        <v>580</v>
      </c>
      <c r="D7" s="227" t="s">
        <v>581</v>
      </c>
      <c r="E7" s="227" t="s">
        <v>582</v>
      </c>
      <c r="F7" s="228" t="s">
        <v>583</v>
      </c>
      <c r="G7" s="218"/>
      <c r="H7" s="218"/>
      <c r="I7" s="219"/>
      <c r="J7" s="219"/>
      <c r="K7" s="219"/>
      <c r="L7" s="219"/>
      <c r="M7" s="219"/>
      <c r="N7" s="219"/>
      <c r="O7" s="219"/>
      <c r="P7" s="219"/>
      <c r="Q7" s="220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20"/>
      <c r="AC7" s="219"/>
      <c r="AD7" s="219"/>
      <c r="AE7" s="219"/>
      <c r="AF7" s="219"/>
      <c r="AG7" s="219"/>
      <c r="AH7" s="219"/>
      <c r="AI7" s="219"/>
      <c r="AJ7" s="219"/>
      <c r="AK7" s="219"/>
      <c r="AL7" s="219"/>
      <c r="AM7" s="220"/>
      <c r="AN7" s="219"/>
      <c r="AO7" s="219"/>
      <c r="AP7" s="219"/>
      <c r="AQ7" s="219"/>
      <c r="AR7" s="219"/>
      <c r="AS7" s="219"/>
      <c r="AT7" s="219"/>
      <c r="AU7" s="219"/>
      <c r="AV7" s="219"/>
      <c r="AW7" s="219"/>
      <c r="AX7" s="220"/>
      <c r="AY7" s="219"/>
      <c r="AZ7" s="219"/>
      <c r="BA7" s="219"/>
      <c r="BB7" s="219"/>
      <c r="BC7" s="219"/>
      <c r="BD7" s="219"/>
      <c r="BE7" s="219"/>
      <c r="BF7" s="219"/>
      <c r="BG7" s="219"/>
      <c r="BH7" s="219"/>
      <c r="BI7" s="220"/>
      <c r="BJ7" s="219"/>
      <c r="BK7" s="219"/>
      <c r="BL7" s="219"/>
      <c r="BM7" s="219"/>
      <c r="BN7" s="219"/>
      <c r="BO7" s="219"/>
      <c r="BP7" s="219"/>
      <c r="BQ7" s="219"/>
      <c r="BR7" s="219"/>
      <c r="BS7" s="219"/>
      <c r="BT7" s="220"/>
      <c r="BU7" s="219"/>
      <c r="BV7" s="219"/>
      <c r="BW7" s="219"/>
      <c r="BX7" s="219"/>
      <c r="BY7" s="219"/>
      <c r="BZ7" s="219"/>
      <c r="CA7" s="219"/>
      <c r="CB7" s="219"/>
      <c r="CC7" s="219"/>
      <c r="CD7" s="219"/>
      <c r="CE7" s="220"/>
      <c r="CF7" s="219"/>
      <c r="CG7" s="219"/>
      <c r="CH7" s="219"/>
      <c r="CI7" s="219"/>
      <c r="CJ7" s="219"/>
      <c r="CK7" s="219"/>
      <c r="CL7" s="219"/>
      <c r="CM7" s="219"/>
      <c r="CN7" s="219"/>
      <c r="CO7" s="219"/>
      <c r="CP7" s="220"/>
      <c r="CQ7" s="219"/>
      <c r="CR7" s="219"/>
      <c r="CS7" s="219"/>
      <c r="CT7" s="219"/>
      <c r="CU7" s="219"/>
      <c r="CV7" s="219"/>
      <c r="CW7" s="219"/>
      <c r="CX7" s="219"/>
      <c r="CY7" s="219"/>
      <c r="CZ7" s="219"/>
      <c r="DA7" s="220"/>
      <c r="DB7" s="219"/>
      <c r="DC7" s="219"/>
      <c r="DD7" s="219"/>
      <c r="DE7" s="219"/>
      <c r="DF7" s="219"/>
      <c r="DG7" s="219"/>
      <c r="DH7" s="219"/>
      <c r="DI7" s="219"/>
      <c r="DJ7" s="219"/>
      <c r="DK7" s="219"/>
      <c r="DL7" s="220"/>
      <c r="DM7" s="219"/>
      <c r="DN7" s="219"/>
      <c r="DO7" s="219"/>
      <c r="DP7" s="219"/>
      <c r="DQ7" s="219"/>
      <c r="DR7" s="219"/>
      <c r="DS7" s="219"/>
      <c r="DT7" s="219"/>
      <c r="DU7" s="219"/>
      <c r="DV7" s="219"/>
      <c r="DW7" s="220"/>
      <c r="DX7" s="219"/>
      <c r="DY7" s="219"/>
      <c r="DZ7" s="219"/>
      <c r="EA7" s="219"/>
      <c r="EB7" s="219"/>
      <c r="EC7" s="219"/>
      <c r="ED7" s="219"/>
      <c r="EE7" s="219"/>
      <c r="EF7" s="219"/>
      <c r="EG7" s="219"/>
      <c r="EH7" s="220"/>
      <c r="EI7" s="219"/>
      <c r="EJ7" s="219"/>
      <c r="EK7" s="219"/>
      <c r="EL7" s="219"/>
      <c r="EM7" s="219"/>
      <c r="EN7" s="219"/>
      <c r="EO7" s="219"/>
      <c r="EP7" s="219"/>
      <c r="EQ7" s="219"/>
      <c r="ER7" s="219"/>
      <c r="ES7" s="220"/>
      <c r="ET7" s="219"/>
      <c r="EU7" s="219"/>
      <c r="EV7" s="219"/>
      <c r="EW7" s="219"/>
      <c r="EX7" s="219"/>
      <c r="EY7" s="219"/>
      <c r="EZ7" s="219"/>
      <c r="FA7" s="219"/>
      <c r="FB7" s="219"/>
      <c r="FC7" s="219"/>
      <c r="FD7" s="220"/>
      <c r="FE7" s="219"/>
      <c r="FF7" s="219"/>
      <c r="FG7" s="219"/>
      <c r="FH7" s="219"/>
      <c r="FI7" s="219"/>
      <c r="FJ7" s="219"/>
      <c r="FK7" s="219"/>
      <c r="FL7" s="219"/>
      <c r="FM7" s="219"/>
      <c r="FN7" s="219"/>
      <c r="FO7" s="220"/>
      <c r="FP7" s="219"/>
      <c r="FQ7" s="219"/>
      <c r="FR7" s="219"/>
      <c r="FS7" s="219"/>
      <c r="FT7" s="219"/>
      <c r="FU7" s="219"/>
      <c r="FV7" s="219"/>
      <c r="FW7" s="219"/>
      <c r="FX7" s="219"/>
      <c r="FY7" s="219"/>
      <c r="FZ7" s="220"/>
      <c r="GA7" s="219"/>
      <c r="GB7" s="219"/>
      <c r="GC7" s="219"/>
      <c r="GD7" s="219"/>
      <c r="GE7" s="219"/>
      <c r="GF7" s="219"/>
      <c r="GG7" s="219"/>
      <c r="GH7" s="219"/>
      <c r="GI7" s="219"/>
      <c r="GJ7" s="219"/>
      <c r="GK7" s="220"/>
      <c r="GL7" s="219"/>
      <c r="GM7" s="219"/>
      <c r="GN7" s="219"/>
      <c r="GO7" s="219"/>
      <c r="GP7" s="219"/>
      <c r="GQ7" s="219"/>
      <c r="GR7" s="219"/>
      <c r="GS7" s="219"/>
      <c r="GT7" s="219"/>
      <c r="GU7" s="219"/>
      <c r="GV7" s="220"/>
      <c r="GW7" s="219"/>
      <c r="GX7" s="219"/>
      <c r="GY7" s="219"/>
      <c r="GZ7" s="219"/>
      <c r="HA7" s="219"/>
      <c r="HB7" s="219"/>
      <c r="HC7" s="219"/>
      <c r="HD7" s="219"/>
      <c r="HE7" s="219"/>
      <c r="HF7" s="219"/>
      <c r="HG7" s="220"/>
      <c r="HH7" s="219"/>
      <c r="HI7" s="219"/>
      <c r="HJ7" s="219"/>
      <c r="HK7" s="219"/>
      <c r="HL7" s="219"/>
      <c r="HM7" s="219"/>
      <c r="HN7" s="219"/>
      <c r="HO7" s="219"/>
      <c r="HP7" s="219"/>
      <c r="HQ7" s="219"/>
      <c r="HR7" s="220"/>
      <c r="HS7" s="219"/>
      <c r="HT7" s="219"/>
      <c r="HU7" s="219"/>
      <c r="HV7" s="219"/>
      <c r="HW7" s="219"/>
      <c r="HX7" s="219"/>
      <c r="HY7" s="219"/>
      <c r="HZ7" s="219"/>
      <c r="IA7" s="219"/>
      <c r="IB7" s="219"/>
      <c r="IC7" s="220"/>
      <c r="ID7" s="219"/>
      <c r="IE7" s="219"/>
      <c r="IF7" s="219"/>
      <c r="IG7" s="219"/>
      <c r="IH7" s="219"/>
      <c r="II7" s="219"/>
      <c r="IJ7" s="219"/>
      <c r="IK7" s="219"/>
      <c r="IL7" s="219"/>
      <c r="IM7" s="219"/>
      <c r="IN7" s="220"/>
      <c r="IO7" s="219"/>
      <c r="IP7" s="219"/>
      <c r="IQ7" s="219"/>
      <c r="IR7" s="219"/>
      <c r="IS7" s="219"/>
      <c r="IT7" s="219"/>
      <c r="IU7" s="219"/>
      <c r="IV7" s="219"/>
    </row>
    <row r="8" customFormat="false" ht="21.75" hidden="false" customHeight="true" outlineLevel="0" collapsed="false">
      <c r="A8" s="229" t="s">
        <v>584</v>
      </c>
      <c r="B8" s="230" t="s">
        <v>585</v>
      </c>
      <c r="C8" s="231" t="s">
        <v>586</v>
      </c>
      <c r="D8" s="227"/>
      <c r="E8" s="227"/>
      <c r="F8" s="228"/>
      <c r="G8" s="232" t="s">
        <v>587</v>
      </c>
      <c r="H8" s="232" t="s">
        <v>588</v>
      </c>
      <c r="I8" s="232" t="s">
        <v>587</v>
      </c>
      <c r="J8" s="232" t="s">
        <v>588</v>
      </c>
      <c r="K8" s="232" t="s">
        <v>587</v>
      </c>
      <c r="L8" s="232" t="s">
        <v>588</v>
      </c>
      <c r="M8" s="232" t="s">
        <v>587</v>
      </c>
      <c r="N8" s="232" t="s">
        <v>588</v>
      </c>
      <c r="O8" s="232" t="s">
        <v>587</v>
      </c>
      <c r="P8" s="232" t="s">
        <v>588</v>
      </c>
      <c r="Q8" s="233"/>
      <c r="R8" s="232" t="s">
        <v>587</v>
      </c>
      <c r="S8" s="232" t="s">
        <v>588</v>
      </c>
      <c r="T8" s="232" t="s">
        <v>587</v>
      </c>
      <c r="U8" s="232" t="s">
        <v>588</v>
      </c>
      <c r="V8" s="232" t="s">
        <v>587</v>
      </c>
      <c r="W8" s="232" t="s">
        <v>588</v>
      </c>
      <c r="X8" s="232" t="s">
        <v>587</v>
      </c>
      <c r="Y8" s="232" t="s">
        <v>588</v>
      </c>
      <c r="Z8" s="232" t="s">
        <v>587</v>
      </c>
      <c r="AA8" s="232" t="s">
        <v>588</v>
      </c>
      <c r="AB8" s="233"/>
      <c r="AC8" s="232" t="s">
        <v>587</v>
      </c>
      <c r="AD8" s="232" t="s">
        <v>588</v>
      </c>
      <c r="AE8" s="232" t="s">
        <v>587</v>
      </c>
      <c r="AF8" s="232" t="s">
        <v>588</v>
      </c>
      <c r="AG8" s="232" t="s">
        <v>587</v>
      </c>
      <c r="AH8" s="232" t="s">
        <v>588</v>
      </c>
      <c r="AI8" s="232" t="s">
        <v>587</v>
      </c>
      <c r="AJ8" s="232" t="s">
        <v>588</v>
      </c>
      <c r="AK8" s="232" t="s">
        <v>587</v>
      </c>
      <c r="AL8" s="232" t="s">
        <v>588</v>
      </c>
      <c r="AM8" s="233"/>
      <c r="AN8" s="232" t="s">
        <v>587</v>
      </c>
      <c r="AO8" s="232" t="s">
        <v>588</v>
      </c>
      <c r="AP8" s="232" t="s">
        <v>587</v>
      </c>
      <c r="AQ8" s="232" t="s">
        <v>588</v>
      </c>
      <c r="AR8" s="232" t="s">
        <v>587</v>
      </c>
      <c r="AS8" s="232" t="s">
        <v>588</v>
      </c>
      <c r="AT8" s="232" t="s">
        <v>587</v>
      </c>
      <c r="AU8" s="232" t="s">
        <v>588</v>
      </c>
      <c r="AV8" s="232" t="s">
        <v>587</v>
      </c>
      <c r="AW8" s="232" t="s">
        <v>588</v>
      </c>
      <c r="AX8" s="233"/>
      <c r="AY8" s="232" t="s">
        <v>587</v>
      </c>
      <c r="AZ8" s="232" t="s">
        <v>588</v>
      </c>
      <c r="BA8" s="232" t="s">
        <v>587</v>
      </c>
      <c r="BB8" s="232" t="s">
        <v>588</v>
      </c>
      <c r="BC8" s="232" t="s">
        <v>587</v>
      </c>
      <c r="BD8" s="232" t="s">
        <v>588</v>
      </c>
      <c r="BE8" s="232" t="s">
        <v>587</v>
      </c>
      <c r="BF8" s="232" t="s">
        <v>588</v>
      </c>
      <c r="BG8" s="232" t="s">
        <v>587</v>
      </c>
      <c r="BH8" s="232" t="s">
        <v>588</v>
      </c>
      <c r="BI8" s="233"/>
      <c r="BJ8" s="232" t="s">
        <v>587</v>
      </c>
      <c r="BK8" s="232" t="s">
        <v>588</v>
      </c>
      <c r="BL8" s="232" t="s">
        <v>587</v>
      </c>
      <c r="BM8" s="232" t="s">
        <v>588</v>
      </c>
      <c r="BN8" s="232" t="s">
        <v>587</v>
      </c>
      <c r="BO8" s="232" t="s">
        <v>588</v>
      </c>
      <c r="BP8" s="232" t="s">
        <v>587</v>
      </c>
      <c r="BQ8" s="232" t="s">
        <v>588</v>
      </c>
      <c r="BR8" s="232" t="s">
        <v>587</v>
      </c>
      <c r="BS8" s="232" t="s">
        <v>588</v>
      </c>
      <c r="BT8" s="233"/>
      <c r="BU8" s="232" t="s">
        <v>587</v>
      </c>
      <c r="BV8" s="232" t="s">
        <v>588</v>
      </c>
      <c r="BW8" s="232" t="s">
        <v>587</v>
      </c>
      <c r="BX8" s="232" t="s">
        <v>588</v>
      </c>
      <c r="BY8" s="232" t="s">
        <v>587</v>
      </c>
      <c r="BZ8" s="232" t="s">
        <v>588</v>
      </c>
      <c r="CA8" s="232" t="s">
        <v>587</v>
      </c>
      <c r="CB8" s="232" t="s">
        <v>588</v>
      </c>
      <c r="CC8" s="232" t="s">
        <v>587</v>
      </c>
      <c r="CD8" s="232" t="s">
        <v>588</v>
      </c>
      <c r="CE8" s="233"/>
      <c r="CF8" s="232" t="s">
        <v>587</v>
      </c>
      <c r="CG8" s="232" t="s">
        <v>588</v>
      </c>
      <c r="CH8" s="232" t="s">
        <v>587</v>
      </c>
      <c r="CI8" s="232" t="s">
        <v>588</v>
      </c>
      <c r="CJ8" s="232" t="s">
        <v>587</v>
      </c>
      <c r="CK8" s="232" t="s">
        <v>588</v>
      </c>
      <c r="CL8" s="232" t="s">
        <v>587</v>
      </c>
      <c r="CM8" s="232" t="s">
        <v>588</v>
      </c>
      <c r="CN8" s="232" t="s">
        <v>587</v>
      </c>
      <c r="CO8" s="232" t="s">
        <v>588</v>
      </c>
      <c r="CP8" s="233"/>
      <c r="CQ8" s="232" t="s">
        <v>587</v>
      </c>
      <c r="CR8" s="232" t="s">
        <v>588</v>
      </c>
      <c r="CS8" s="232" t="s">
        <v>587</v>
      </c>
      <c r="CT8" s="232" t="s">
        <v>588</v>
      </c>
      <c r="CU8" s="232" t="s">
        <v>587</v>
      </c>
      <c r="CV8" s="232" t="s">
        <v>588</v>
      </c>
      <c r="CW8" s="232" t="s">
        <v>587</v>
      </c>
      <c r="CX8" s="232" t="s">
        <v>588</v>
      </c>
      <c r="CY8" s="232" t="s">
        <v>587</v>
      </c>
      <c r="CZ8" s="232" t="s">
        <v>588</v>
      </c>
      <c r="DA8" s="233"/>
      <c r="DB8" s="232" t="s">
        <v>587</v>
      </c>
      <c r="DC8" s="232" t="s">
        <v>588</v>
      </c>
      <c r="DD8" s="232" t="s">
        <v>587</v>
      </c>
      <c r="DE8" s="232" t="s">
        <v>588</v>
      </c>
      <c r="DF8" s="232" t="s">
        <v>587</v>
      </c>
      <c r="DG8" s="232" t="s">
        <v>588</v>
      </c>
      <c r="DH8" s="232" t="s">
        <v>587</v>
      </c>
      <c r="DI8" s="232" t="s">
        <v>588</v>
      </c>
      <c r="DJ8" s="232" t="s">
        <v>587</v>
      </c>
      <c r="DK8" s="232" t="s">
        <v>588</v>
      </c>
      <c r="DL8" s="233"/>
      <c r="DM8" s="232" t="s">
        <v>587</v>
      </c>
      <c r="DN8" s="232" t="s">
        <v>588</v>
      </c>
      <c r="DO8" s="232" t="s">
        <v>587</v>
      </c>
      <c r="DP8" s="232" t="s">
        <v>588</v>
      </c>
      <c r="DQ8" s="232" t="s">
        <v>587</v>
      </c>
      <c r="DR8" s="232" t="s">
        <v>588</v>
      </c>
      <c r="DS8" s="232" t="s">
        <v>587</v>
      </c>
      <c r="DT8" s="232" t="s">
        <v>588</v>
      </c>
      <c r="DU8" s="232" t="s">
        <v>587</v>
      </c>
      <c r="DV8" s="232" t="s">
        <v>588</v>
      </c>
      <c r="DW8" s="233"/>
      <c r="DX8" s="232" t="s">
        <v>587</v>
      </c>
      <c r="DY8" s="232" t="s">
        <v>588</v>
      </c>
      <c r="DZ8" s="232" t="s">
        <v>587</v>
      </c>
      <c r="EA8" s="232" t="s">
        <v>588</v>
      </c>
      <c r="EB8" s="232" t="s">
        <v>587</v>
      </c>
      <c r="EC8" s="232" t="s">
        <v>588</v>
      </c>
      <c r="ED8" s="232" t="s">
        <v>587</v>
      </c>
      <c r="EE8" s="232" t="s">
        <v>588</v>
      </c>
      <c r="EF8" s="232" t="s">
        <v>587</v>
      </c>
      <c r="EG8" s="232" t="s">
        <v>588</v>
      </c>
      <c r="EH8" s="233"/>
      <c r="EI8" s="232" t="s">
        <v>587</v>
      </c>
      <c r="EJ8" s="232" t="s">
        <v>588</v>
      </c>
      <c r="EK8" s="232" t="s">
        <v>587</v>
      </c>
      <c r="EL8" s="232" t="s">
        <v>588</v>
      </c>
      <c r="EM8" s="232" t="s">
        <v>587</v>
      </c>
      <c r="EN8" s="232" t="s">
        <v>588</v>
      </c>
      <c r="EO8" s="232" t="s">
        <v>587</v>
      </c>
      <c r="EP8" s="232" t="s">
        <v>588</v>
      </c>
      <c r="EQ8" s="232" t="s">
        <v>587</v>
      </c>
      <c r="ER8" s="232" t="s">
        <v>588</v>
      </c>
      <c r="ES8" s="233"/>
      <c r="ET8" s="232" t="s">
        <v>587</v>
      </c>
      <c r="EU8" s="232" t="s">
        <v>588</v>
      </c>
      <c r="EV8" s="232" t="s">
        <v>587</v>
      </c>
      <c r="EW8" s="232" t="s">
        <v>588</v>
      </c>
      <c r="EX8" s="232" t="s">
        <v>587</v>
      </c>
      <c r="EY8" s="232" t="s">
        <v>588</v>
      </c>
      <c r="EZ8" s="232" t="s">
        <v>587</v>
      </c>
      <c r="FA8" s="232" t="s">
        <v>588</v>
      </c>
      <c r="FB8" s="232" t="s">
        <v>587</v>
      </c>
      <c r="FC8" s="232" t="s">
        <v>588</v>
      </c>
      <c r="FD8" s="233"/>
      <c r="FE8" s="232" t="s">
        <v>587</v>
      </c>
      <c r="FF8" s="232" t="s">
        <v>588</v>
      </c>
      <c r="FG8" s="232" t="s">
        <v>587</v>
      </c>
      <c r="FH8" s="232" t="s">
        <v>588</v>
      </c>
      <c r="FI8" s="232" t="s">
        <v>587</v>
      </c>
      <c r="FJ8" s="232" t="s">
        <v>588</v>
      </c>
      <c r="FK8" s="232" t="s">
        <v>587</v>
      </c>
      <c r="FL8" s="232" t="s">
        <v>588</v>
      </c>
      <c r="FM8" s="232" t="s">
        <v>587</v>
      </c>
      <c r="FN8" s="232" t="s">
        <v>588</v>
      </c>
      <c r="FO8" s="233"/>
      <c r="FP8" s="232" t="s">
        <v>587</v>
      </c>
      <c r="FQ8" s="232" t="s">
        <v>588</v>
      </c>
      <c r="FR8" s="232" t="s">
        <v>587</v>
      </c>
      <c r="FS8" s="232" t="s">
        <v>588</v>
      </c>
      <c r="FT8" s="232" t="s">
        <v>587</v>
      </c>
      <c r="FU8" s="232" t="s">
        <v>588</v>
      </c>
      <c r="FV8" s="232" t="s">
        <v>587</v>
      </c>
      <c r="FW8" s="232" t="s">
        <v>588</v>
      </c>
      <c r="FX8" s="232" t="s">
        <v>587</v>
      </c>
      <c r="FY8" s="232" t="s">
        <v>588</v>
      </c>
      <c r="FZ8" s="233"/>
      <c r="GA8" s="232" t="s">
        <v>587</v>
      </c>
      <c r="GB8" s="232" t="s">
        <v>588</v>
      </c>
      <c r="GC8" s="232" t="s">
        <v>587</v>
      </c>
      <c r="GD8" s="232" t="s">
        <v>588</v>
      </c>
      <c r="GE8" s="232" t="s">
        <v>587</v>
      </c>
      <c r="GF8" s="232" t="s">
        <v>588</v>
      </c>
      <c r="GG8" s="232" t="s">
        <v>587</v>
      </c>
      <c r="GH8" s="232" t="s">
        <v>588</v>
      </c>
      <c r="GI8" s="232" t="s">
        <v>587</v>
      </c>
      <c r="GJ8" s="232" t="s">
        <v>588</v>
      </c>
      <c r="GK8" s="233"/>
      <c r="GL8" s="232" t="s">
        <v>587</v>
      </c>
      <c r="GM8" s="232" t="s">
        <v>588</v>
      </c>
      <c r="GN8" s="232" t="s">
        <v>587</v>
      </c>
      <c r="GO8" s="232" t="s">
        <v>588</v>
      </c>
      <c r="GP8" s="232" t="s">
        <v>587</v>
      </c>
      <c r="GQ8" s="232" t="s">
        <v>588</v>
      </c>
      <c r="GR8" s="232" t="s">
        <v>587</v>
      </c>
      <c r="GS8" s="232" t="s">
        <v>588</v>
      </c>
      <c r="GT8" s="232" t="s">
        <v>587</v>
      </c>
      <c r="GU8" s="232" t="s">
        <v>588</v>
      </c>
      <c r="GV8" s="233"/>
      <c r="GW8" s="232" t="s">
        <v>587</v>
      </c>
      <c r="GX8" s="232" t="s">
        <v>588</v>
      </c>
      <c r="GY8" s="232" t="s">
        <v>587</v>
      </c>
      <c r="GZ8" s="232" t="s">
        <v>588</v>
      </c>
      <c r="HA8" s="232" t="s">
        <v>587</v>
      </c>
      <c r="HB8" s="232" t="s">
        <v>588</v>
      </c>
      <c r="HC8" s="232" t="s">
        <v>587</v>
      </c>
      <c r="HD8" s="232" t="s">
        <v>588</v>
      </c>
      <c r="HE8" s="232" t="s">
        <v>587</v>
      </c>
      <c r="HF8" s="232" t="s">
        <v>588</v>
      </c>
      <c r="HG8" s="233"/>
      <c r="HH8" s="232" t="s">
        <v>587</v>
      </c>
      <c r="HI8" s="232" t="s">
        <v>588</v>
      </c>
      <c r="HJ8" s="232" t="s">
        <v>587</v>
      </c>
      <c r="HK8" s="232" t="s">
        <v>588</v>
      </c>
      <c r="HL8" s="232" t="s">
        <v>587</v>
      </c>
      <c r="HM8" s="232" t="s">
        <v>588</v>
      </c>
      <c r="HN8" s="232" t="s">
        <v>587</v>
      </c>
      <c r="HO8" s="232" t="s">
        <v>588</v>
      </c>
      <c r="HP8" s="232" t="s">
        <v>587</v>
      </c>
      <c r="HQ8" s="232" t="s">
        <v>588</v>
      </c>
      <c r="HR8" s="233"/>
      <c r="HS8" s="232" t="s">
        <v>587</v>
      </c>
      <c r="HT8" s="232" t="s">
        <v>588</v>
      </c>
      <c r="HU8" s="232" t="s">
        <v>587</v>
      </c>
      <c r="HV8" s="232" t="s">
        <v>588</v>
      </c>
      <c r="HW8" s="232" t="s">
        <v>587</v>
      </c>
      <c r="HX8" s="232" t="s">
        <v>588</v>
      </c>
      <c r="HY8" s="232" t="s">
        <v>587</v>
      </c>
      <c r="HZ8" s="232" t="s">
        <v>588</v>
      </c>
      <c r="IA8" s="232" t="s">
        <v>587</v>
      </c>
      <c r="IB8" s="232" t="s">
        <v>588</v>
      </c>
      <c r="IC8" s="233"/>
      <c r="ID8" s="232" t="s">
        <v>587</v>
      </c>
      <c r="IE8" s="232" t="s">
        <v>588</v>
      </c>
      <c r="IF8" s="232" t="s">
        <v>587</v>
      </c>
      <c r="IG8" s="232" t="s">
        <v>588</v>
      </c>
      <c r="IH8" s="232" t="s">
        <v>587</v>
      </c>
      <c r="II8" s="232" t="s">
        <v>588</v>
      </c>
      <c r="IJ8" s="232" t="s">
        <v>587</v>
      </c>
      <c r="IK8" s="232" t="s">
        <v>588</v>
      </c>
      <c r="IL8" s="232" t="s">
        <v>587</v>
      </c>
      <c r="IM8" s="232" t="s">
        <v>588</v>
      </c>
      <c r="IN8" s="233"/>
      <c r="IO8" s="232" t="s">
        <v>587</v>
      </c>
      <c r="IP8" s="232" t="s">
        <v>588</v>
      </c>
      <c r="IQ8" s="232" t="s">
        <v>587</v>
      </c>
      <c r="IR8" s="232" t="s">
        <v>588</v>
      </c>
      <c r="IS8" s="232" t="s">
        <v>587</v>
      </c>
      <c r="IT8" s="232" t="s">
        <v>588</v>
      </c>
      <c r="IU8" s="232" t="s">
        <v>587</v>
      </c>
      <c r="IV8" s="232" t="s">
        <v>588</v>
      </c>
    </row>
    <row r="9" s="129" customFormat="true" ht="21.75" hidden="false" customHeight="true" outlineLevel="0" collapsed="false">
      <c r="A9" s="234" t="n">
        <f aca="false">(BOUW!A9)</f>
        <v>1</v>
      </c>
      <c r="B9" s="234" t="str">
        <f aca="false">(BOUW!B9)</f>
        <v>werk 1</v>
      </c>
      <c r="C9" s="107" t="e">
        <f aca="false">(BOUW!I10)</f>
        <v>#DIV/0!</v>
      </c>
      <c r="D9" s="235"/>
      <c r="E9" s="235"/>
      <c r="F9" s="235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3"/>
      <c r="AB9" s="233"/>
      <c r="AM9" s="233"/>
      <c r="AX9" s="233"/>
      <c r="BI9" s="233"/>
      <c r="BT9" s="233"/>
      <c r="CE9" s="233"/>
      <c r="CP9" s="233"/>
      <c r="DA9" s="233"/>
      <c r="DL9" s="233"/>
      <c r="DW9" s="233"/>
      <c r="EH9" s="233"/>
      <c r="ES9" s="233"/>
      <c r="FD9" s="233"/>
      <c r="FO9" s="233"/>
      <c r="FZ9" s="233"/>
      <c r="GK9" s="233"/>
      <c r="GV9" s="233"/>
      <c r="HG9" s="233"/>
      <c r="HR9" s="233"/>
      <c r="IC9" s="233"/>
      <c r="IN9" s="233"/>
    </row>
    <row r="10" s="129" customFormat="true" ht="21.75" hidden="true" customHeight="true" outlineLevel="1" collapsed="false">
      <c r="A10" s="237" t="n">
        <f aca="false">(BOUW!A10)</f>
        <v>1.01</v>
      </c>
      <c r="B10" s="237" t="n">
        <f aca="false">(BOUW!B10)</f>
        <v>0</v>
      </c>
      <c r="C10" s="107" t="e">
        <f aca="false">(BOUW!I11)</f>
        <v>#DIV/0!</v>
      </c>
      <c r="D10" s="232"/>
      <c r="E10" s="235"/>
      <c r="F10" s="235"/>
      <c r="G10" s="238"/>
      <c r="H10" s="238"/>
      <c r="I10" s="238"/>
      <c r="J10" s="238"/>
      <c r="K10" s="238"/>
      <c r="L10" s="236"/>
      <c r="M10" s="236"/>
      <c r="N10" s="236"/>
      <c r="O10" s="236"/>
      <c r="P10" s="236"/>
      <c r="Q10" s="233"/>
      <c r="AB10" s="233"/>
      <c r="AM10" s="233"/>
      <c r="AX10" s="233"/>
      <c r="BI10" s="233"/>
      <c r="BT10" s="233"/>
      <c r="CE10" s="233"/>
      <c r="CP10" s="233"/>
      <c r="DA10" s="233"/>
      <c r="DL10" s="233"/>
      <c r="DW10" s="233"/>
      <c r="EH10" s="233"/>
      <c r="ES10" s="233"/>
      <c r="FD10" s="233"/>
      <c r="FO10" s="233"/>
      <c r="FZ10" s="233"/>
      <c r="GK10" s="233"/>
      <c r="GV10" s="233"/>
      <c r="HG10" s="233"/>
      <c r="HR10" s="233"/>
      <c r="IC10" s="233"/>
      <c r="IN10" s="233"/>
    </row>
    <row r="11" s="129" customFormat="true" ht="21.75" hidden="true" customHeight="true" outlineLevel="1" collapsed="false">
      <c r="A11" s="237" t="n">
        <f aca="false">(BOUW!A11)</f>
        <v>1.02</v>
      </c>
      <c r="B11" s="237" t="n">
        <f aca="false">(BOUW!B11)</f>
        <v>0</v>
      </c>
      <c r="C11" s="107" t="e">
        <f aca="false">(BOUW!I12)</f>
        <v>#DIV/0!</v>
      </c>
      <c r="D11" s="235"/>
      <c r="E11" s="235"/>
      <c r="F11" s="235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3"/>
      <c r="AB11" s="233"/>
      <c r="AM11" s="233"/>
      <c r="AX11" s="233"/>
      <c r="BI11" s="233"/>
      <c r="BT11" s="233"/>
      <c r="CE11" s="233"/>
      <c r="CP11" s="233"/>
      <c r="DA11" s="233"/>
      <c r="DL11" s="233"/>
      <c r="DW11" s="233"/>
      <c r="EH11" s="233"/>
      <c r="ES11" s="233"/>
      <c r="FD11" s="233"/>
      <c r="FO11" s="233"/>
      <c r="FZ11" s="233"/>
      <c r="GK11" s="233"/>
      <c r="GV11" s="233"/>
      <c r="HG11" s="233"/>
      <c r="HR11" s="233"/>
      <c r="IC11" s="233"/>
      <c r="IN11" s="233"/>
    </row>
    <row r="12" s="129" customFormat="true" ht="21.75" hidden="true" customHeight="true" outlineLevel="1" collapsed="false">
      <c r="A12" s="237" t="n">
        <f aca="false">(BOUW!A12)</f>
        <v>1.03</v>
      </c>
      <c r="B12" s="237" t="n">
        <f aca="false">(BOUW!B12)</f>
        <v>0</v>
      </c>
      <c r="C12" s="107" t="e">
        <f aca="false">(BOUW!I13)</f>
        <v>#DIV/0!</v>
      </c>
      <c r="D12" s="235"/>
      <c r="E12" s="235"/>
      <c r="F12" s="235"/>
      <c r="G12" s="236"/>
      <c r="H12" s="236"/>
      <c r="I12" s="236"/>
      <c r="J12" s="236"/>
      <c r="K12" s="236"/>
      <c r="L12" s="236"/>
      <c r="M12" s="236"/>
      <c r="N12" s="236"/>
      <c r="O12" s="236"/>
      <c r="P12" s="236"/>
      <c r="Q12" s="233"/>
      <c r="AB12" s="233"/>
      <c r="AM12" s="233"/>
      <c r="AX12" s="233"/>
      <c r="BI12" s="233"/>
      <c r="BT12" s="233"/>
      <c r="CE12" s="233"/>
      <c r="CP12" s="233"/>
      <c r="DA12" s="233"/>
      <c r="DL12" s="233"/>
      <c r="DW12" s="233"/>
      <c r="EH12" s="233"/>
      <c r="ES12" s="233"/>
      <c r="FD12" s="233"/>
      <c r="FO12" s="233"/>
      <c r="FZ12" s="233"/>
      <c r="GK12" s="233"/>
      <c r="GV12" s="233"/>
      <c r="HG12" s="233"/>
      <c r="HR12" s="233"/>
      <c r="IC12" s="233"/>
      <c r="IN12" s="233"/>
    </row>
    <row r="13" s="129" customFormat="true" ht="21.75" hidden="true" customHeight="true" outlineLevel="1" collapsed="false">
      <c r="A13" s="237" t="n">
        <f aca="false">(BOUW!A13)</f>
        <v>1.04</v>
      </c>
      <c r="B13" s="237" t="n">
        <f aca="false">(BOUW!B13)</f>
        <v>0</v>
      </c>
      <c r="C13" s="107" t="e">
        <f aca="false">(BOUW!I14)</f>
        <v>#DIV/0!</v>
      </c>
      <c r="D13" s="235"/>
      <c r="E13" s="235"/>
      <c r="F13" s="235"/>
      <c r="Q13" s="233"/>
      <c r="AB13" s="233"/>
      <c r="AM13" s="233"/>
      <c r="AX13" s="233"/>
      <c r="BI13" s="233"/>
      <c r="BT13" s="233"/>
      <c r="CE13" s="233"/>
      <c r="CP13" s="233"/>
      <c r="DA13" s="233"/>
      <c r="DL13" s="233"/>
      <c r="DW13" s="233"/>
      <c r="EH13" s="233"/>
      <c r="ES13" s="233"/>
      <c r="FD13" s="233"/>
      <c r="FO13" s="233"/>
      <c r="FZ13" s="233"/>
      <c r="GK13" s="233"/>
      <c r="GV13" s="233"/>
      <c r="HG13" s="233"/>
      <c r="HR13" s="233"/>
      <c r="IC13" s="233"/>
      <c r="IN13" s="233"/>
    </row>
    <row r="14" s="129" customFormat="true" ht="21.75" hidden="true" customHeight="true" outlineLevel="1" collapsed="false">
      <c r="A14" s="237" t="n">
        <f aca="false">(BOUW!A14)</f>
        <v>1.05</v>
      </c>
      <c r="B14" s="237" t="n">
        <f aca="false">(BOUW!B14)</f>
        <v>0</v>
      </c>
      <c r="C14" s="107" t="e">
        <f aca="false">(BOUW!I15)</f>
        <v>#DIV/0!</v>
      </c>
      <c r="D14" s="235"/>
      <c r="E14" s="235"/>
      <c r="F14" s="235"/>
      <c r="Q14" s="233"/>
      <c r="AB14" s="233"/>
      <c r="AM14" s="233"/>
      <c r="AX14" s="233"/>
      <c r="BI14" s="233"/>
      <c r="BT14" s="233"/>
      <c r="CE14" s="233"/>
      <c r="CP14" s="233"/>
      <c r="DA14" s="233"/>
      <c r="DL14" s="233"/>
      <c r="DW14" s="233"/>
      <c r="EH14" s="233"/>
      <c r="ES14" s="233"/>
      <c r="FD14" s="233"/>
      <c r="FO14" s="233"/>
      <c r="FZ14" s="233"/>
      <c r="GK14" s="233"/>
      <c r="GV14" s="233"/>
      <c r="HG14" s="233"/>
      <c r="HR14" s="233"/>
      <c r="IC14" s="233"/>
      <c r="IN14" s="233"/>
    </row>
    <row r="15" s="129" customFormat="true" ht="21.75" hidden="true" customHeight="true" outlineLevel="1" collapsed="false">
      <c r="A15" s="237" t="n">
        <f aca="false">(BOUW!A15)</f>
        <v>1.06</v>
      </c>
      <c r="B15" s="237" t="n">
        <f aca="false">(BOUW!B15)</f>
        <v>0</v>
      </c>
      <c r="C15" s="107" t="e">
        <f aca="false">(BOUW!I16)</f>
        <v>#DIV/0!</v>
      </c>
      <c r="D15" s="235"/>
      <c r="E15" s="235"/>
      <c r="F15" s="235"/>
      <c r="Q15" s="233"/>
      <c r="AB15" s="233"/>
      <c r="AM15" s="233"/>
      <c r="AX15" s="233"/>
      <c r="BI15" s="233"/>
      <c r="BT15" s="233"/>
      <c r="CE15" s="233"/>
      <c r="CP15" s="233"/>
      <c r="DA15" s="233"/>
      <c r="DL15" s="233"/>
      <c r="DW15" s="233"/>
      <c r="EH15" s="233"/>
      <c r="ES15" s="233"/>
      <c r="FD15" s="233"/>
      <c r="FO15" s="233"/>
      <c r="FZ15" s="233"/>
      <c r="GK15" s="233"/>
      <c r="GV15" s="233"/>
      <c r="HG15" s="233"/>
      <c r="HR15" s="233"/>
      <c r="IC15" s="233"/>
      <c r="IN15" s="233"/>
    </row>
    <row r="16" s="129" customFormat="true" ht="21.75" hidden="true" customHeight="true" outlineLevel="1" collapsed="false">
      <c r="A16" s="237" t="n">
        <f aca="false">(BOUW!A16)</f>
        <v>1.07</v>
      </c>
      <c r="B16" s="237" t="n">
        <f aca="false">(BOUW!B16)</f>
        <v>0</v>
      </c>
      <c r="C16" s="107" t="e">
        <f aca="false">(BOUW!I17)</f>
        <v>#DIV/0!</v>
      </c>
      <c r="D16" s="235"/>
      <c r="E16" s="235"/>
      <c r="F16" s="235"/>
      <c r="Q16" s="233"/>
      <c r="AB16" s="233"/>
      <c r="AM16" s="233"/>
      <c r="AX16" s="233"/>
      <c r="BI16" s="233"/>
      <c r="BT16" s="233"/>
      <c r="CE16" s="233"/>
      <c r="CP16" s="233"/>
      <c r="DA16" s="233"/>
      <c r="DL16" s="233"/>
      <c r="DW16" s="233"/>
      <c r="EH16" s="233"/>
      <c r="ES16" s="233"/>
      <c r="FD16" s="233"/>
      <c r="FO16" s="233"/>
      <c r="FZ16" s="233"/>
      <c r="GK16" s="233"/>
      <c r="GV16" s="233"/>
      <c r="HG16" s="233"/>
      <c r="HR16" s="233"/>
      <c r="IC16" s="233"/>
      <c r="IN16" s="233"/>
    </row>
    <row r="17" s="129" customFormat="true" ht="21.75" hidden="true" customHeight="true" outlineLevel="1" collapsed="false">
      <c r="A17" s="237" t="n">
        <f aca="false">(BOUW!A17)</f>
        <v>1.08</v>
      </c>
      <c r="B17" s="237" t="n">
        <f aca="false">(BOUW!B17)</f>
        <v>0</v>
      </c>
      <c r="C17" s="107" t="e">
        <f aca="false">(BOUW!I18)</f>
        <v>#DIV/0!</v>
      </c>
      <c r="D17" s="235"/>
      <c r="E17" s="235"/>
      <c r="F17" s="235"/>
      <c r="Q17" s="233"/>
      <c r="AB17" s="233"/>
      <c r="AM17" s="233"/>
      <c r="AX17" s="233"/>
      <c r="BI17" s="233"/>
      <c r="BT17" s="233"/>
      <c r="CE17" s="233"/>
      <c r="CP17" s="233"/>
      <c r="DA17" s="233"/>
      <c r="DL17" s="233"/>
      <c r="DW17" s="233"/>
      <c r="EH17" s="233"/>
      <c r="ES17" s="233"/>
      <c r="FD17" s="233"/>
      <c r="FO17" s="233"/>
      <c r="FZ17" s="233"/>
      <c r="GK17" s="233"/>
      <c r="GV17" s="233"/>
      <c r="HG17" s="233"/>
      <c r="HR17" s="233"/>
      <c r="IC17" s="233"/>
      <c r="IN17" s="233"/>
    </row>
    <row r="18" s="129" customFormat="true" ht="21.75" hidden="true" customHeight="true" outlineLevel="1" collapsed="false">
      <c r="A18" s="237" t="n">
        <f aca="false">(BOUW!A18)</f>
        <v>1.09</v>
      </c>
      <c r="B18" s="237" t="n">
        <f aca="false">(BOUW!B18)</f>
        <v>0</v>
      </c>
      <c r="C18" s="107" t="e">
        <f aca="false">(BOUW!I19)</f>
        <v>#DIV/0!</v>
      </c>
      <c r="D18" s="235"/>
      <c r="E18" s="235"/>
      <c r="F18" s="235"/>
      <c r="Q18" s="233"/>
      <c r="AB18" s="233"/>
      <c r="AM18" s="233"/>
      <c r="AX18" s="233"/>
      <c r="BI18" s="233"/>
      <c r="BT18" s="233"/>
      <c r="CE18" s="233"/>
      <c r="CP18" s="233"/>
      <c r="DA18" s="233"/>
      <c r="DL18" s="233"/>
      <c r="DW18" s="233"/>
      <c r="EH18" s="233"/>
      <c r="ES18" s="233"/>
      <c r="FD18" s="233"/>
      <c r="FO18" s="233"/>
      <c r="FZ18" s="233"/>
      <c r="GK18" s="233"/>
      <c r="GV18" s="233"/>
      <c r="HG18" s="233"/>
      <c r="HR18" s="233"/>
      <c r="IC18" s="233"/>
      <c r="IN18" s="233"/>
    </row>
    <row r="19" s="129" customFormat="true" ht="21.75" hidden="true" customHeight="true" outlineLevel="1" collapsed="false">
      <c r="A19" s="237" t="n">
        <f aca="false">(BOUW!A19)</f>
        <v>1.1</v>
      </c>
      <c r="B19" s="237" t="n">
        <f aca="false">(BOUW!B19)</f>
        <v>0</v>
      </c>
      <c r="C19" s="107" t="e">
        <f aca="false">(BOUW!I20)</f>
        <v>#DIV/0!</v>
      </c>
      <c r="D19" s="235"/>
      <c r="E19" s="235"/>
      <c r="F19" s="235"/>
      <c r="Q19" s="233"/>
      <c r="AB19" s="233"/>
      <c r="AM19" s="233"/>
      <c r="AX19" s="233"/>
      <c r="BI19" s="233"/>
      <c r="BT19" s="233"/>
      <c r="CE19" s="233"/>
      <c r="CP19" s="233"/>
      <c r="DA19" s="233"/>
      <c r="DL19" s="233"/>
      <c r="DW19" s="233"/>
      <c r="EH19" s="233"/>
      <c r="ES19" s="233"/>
      <c r="FD19" s="233"/>
      <c r="FO19" s="233"/>
      <c r="FZ19" s="233"/>
      <c r="GK19" s="233"/>
      <c r="GV19" s="233"/>
      <c r="HG19" s="233"/>
      <c r="HR19" s="233"/>
      <c r="IC19" s="233"/>
      <c r="IN19" s="233"/>
    </row>
    <row r="20" s="129" customFormat="true" ht="21.75" hidden="true" customHeight="true" outlineLevel="1" collapsed="false">
      <c r="A20" s="237" t="n">
        <f aca="false">(BOUW!A20)</f>
        <v>1.11</v>
      </c>
      <c r="B20" s="237" t="n">
        <f aca="false">(BOUW!B20)</f>
        <v>0</v>
      </c>
      <c r="C20" s="107" t="e">
        <f aca="false">(BOUW!I21)</f>
        <v>#DIV/0!</v>
      </c>
      <c r="D20" s="235"/>
      <c r="E20" s="235"/>
      <c r="F20" s="235"/>
      <c r="Q20" s="233"/>
      <c r="AB20" s="233"/>
      <c r="AM20" s="233"/>
      <c r="AX20" s="233"/>
      <c r="BI20" s="233"/>
      <c r="BT20" s="233"/>
      <c r="CE20" s="233"/>
      <c r="CP20" s="233"/>
      <c r="DA20" s="233"/>
      <c r="DL20" s="233"/>
      <c r="DW20" s="233"/>
      <c r="EH20" s="233"/>
      <c r="ES20" s="233"/>
      <c r="FD20" s="233"/>
      <c r="FO20" s="233"/>
      <c r="FZ20" s="233"/>
      <c r="GK20" s="233"/>
      <c r="GV20" s="233"/>
      <c r="HG20" s="233"/>
      <c r="HR20" s="233"/>
      <c r="IC20" s="233"/>
      <c r="IN20" s="233"/>
    </row>
    <row r="21" s="129" customFormat="true" ht="21.75" hidden="true" customHeight="true" outlineLevel="1" collapsed="false">
      <c r="A21" s="237" t="n">
        <f aca="false">(BOUW!A21)</f>
        <v>1.12</v>
      </c>
      <c r="B21" s="237" t="n">
        <f aca="false">(BOUW!B21)</f>
        <v>0</v>
      </c>
      <c r="C21" s="107" t="e">
        <f aca="false">(BOUW!I22)</f>
        <v>#DIV/0!</v>
      </c>
      <c r="D21" s="235"/>
      <c r="E21" s="235"/>
      <c r="F21" s="235"/>
      <c r="Q21" s="233"/>
      <c r="AB21" s="233"/>
      <c r="AM21" s="233"/>
      <c r="AX21" s="233"/>
      <c r="BI21" s="233"/>
      <c r="BT21" s="233"/>
      <c r="CE21" s="233"/>
      <c r="CP21" s="233"/>
      <c r="DA21" s="233"/>
      <c r="DL21" s="233"/>
      <c r="DW21" s="233"/>
      <c r="EH21" s="233"/>
      <c r="ES21" s="233"/>
      <c r="FD21" s="233"/>
      <c r="FO21" s="233"/>
      <c r="FZ21" s="233"/>
      <c r="GK21" s="233"/>
      <c r="GV21" s="233"/>
      <c r="HG21" s="233"/>
      <c r="HR21" s="233"/>
      <c r="IC21" s="233"/>
      <c r="IN21" s="233"/>
    </row>
    <row r="22" s="129" customFormat="true" ht="21.75" hidden="true" customHeight="true" outlineLevel="1" collapsed="false">
      <c r="A22" s="237" t="n">
        <f aca="false">(BOUW!A22)</f>
        <v>1.13</v>
      </c>
      <c r="B22" s="237" t="n">
        <f aca="false">(BOUW!B22)</f>
        <v>0</v>
      </c>
      <c r="C22" s="107" t="e">
        <f aca="false">(BOUW!I23)</f>
        <v>#DIV/0!</v>
      </c>
      <c r="D22" s="235"/>
      <c r="E22" s="235"/>
      <c r="F22" s="235"/>
      <c r="Q22" s="233"/>
      <c r="AB22" s="233"/>
      <c r="AM22" s="233"/>
      <c r="AX22" s="233"/>
      <c r="BI22" s="233"/>
      <c r="BT22" s="233"/>
      <c r="CE22" s="233"/>
      <c r="CP22" s="233"/>
      <c r="DA22" s="233"/>
      <c r="DL22" s="233"/>
      <c r="DW22" s="233"/>
      <c r="EH22" s="233"/>
      <c r="ES22" s="233"/>
      <c r="FD22" s="233"/>
      <c r="FO22" s="233"/>
      <c r="FZ22" s="233"/>
      <c r="GK22" s="233"/>
      <c r="GV22" s="233"/>
      <c r="HG22" s="233"/>
      <c r="HR22" s="233"/>
      <c r="IC22" s="233"/>
      <c r="IN22" s="233"/>
    </row>
    <row r="23" s="129" customFormat="true" ht="21.75" hidden="true" customHeight="true" outlineLevel="1" collapsed="false">
      <c r="A23" s="237" t="n">
        <f aca="false">(BOUW!A23)</f>
        <v>1.14</v>
      </c>
      <c r="B23" s="237" t="n">
        <f aca="false">(BOUW!B23)</f>
        <v>0</v>
      </c>
      <c r="C23" s="107" t="e">
        <f aca="false">(BOUW!I24)</f>
        <v>#DIV/0!</v>
      </c>
      <c r="D23" s="235"/>
      <c r="E23" s="235"/>
      <c r="F23" s="235"/>
      <c r="Q23" s="233"/>
      <c r="AB23" s="233"/>
      <c r="AM23" s="233"/>
      <c r="AX23" s="233"/>
      <c r="BI23" s="233"/>
      <c r="BT23" s="233"/>
      <c r="CE23" s="233"/>
      <c r="CP23" s="233"/>
      <c r="DA23" s="233"/>
      <c r="DL23" s="233"/>
      <c r="DW23" s="233"/>
      <c r="EH23" s="233"/>
      <c r="ES23" s="233"/>
      <c r="FD23" s="233"/>
      <c r="FO23" s="233"/>
      <c r="FZ23" s="233"/>
      <c r="GK23" s="233"/>
      <c r="GV23" s="233"/>
      <c r="HG23" s="233"/>
      <c r="HR23" s="233"/>
      <c r="IC23" s="233"/>
      <c r="IN23" s="233"/>
    </row>
    <row r="24" s="129" customFormat="true" ht="21.75" hidden="true" customHeight="true" outlineLevel="1" collapsed="false">
      <c r="A24" s="237" t="n">
        <f aca="false">(BOUW!A24)</f>
        <v>1.15</v>
      </c>
      <c r="B24" s="237" t="n">
        <f aca="false">(BOUW!B24)</f>
        <v>0</v>
      </c>
      <c r="C24" s="107" t="e">
        <f aca="false">(BOUW!I25)</f>
        <v>#DIV/0!</v>
      </c>
      <c r="D24" s="235"/>
      <c r="E24" s="235"/>
      <c r="F24" s="235"/>
      <c r="Q24" s="233"/>
      <c r="AB24" s="233"/>
      <c r="AM24" s="233"/>
      <c r="AX24" s="233"/>
      <c r="BI24" s="233"/>
      <c r="BT24" s="233"/>
      <c r="CE24" s="233"/>
      <c r="CP24" s="233"/>
      <c r="DA24" s="233"/>
      <c r="DL24" s="233"/>
      <c r="DW24" s="233"/>
      <c r="EH24" s="233"/>
      <c r="ES24" s="233"/>
      <c r="FD24" s="233"/>
      <c r="FO24" s="233"/>
      <c r="FZ24" s="233"/>
      <c r="GK24" s="233"/>
      <c r="GV24" s="233"/>
      <c r="HG24" s="233"/>
      <c r="HR24" s="233"/>
      <c r="IC24" s="233"/>
      <c r="IN24" s="233"/>
    </row>
    <row r="25" s="129" customFormat="true" ht="21.75" hidden="true" customHeight="true" outlineLevel="1" collapsed="false">
      <c r="A25" s="237" t="n">
        <f aca="false">(BOUW!A25)</f>
        <v>1.16</v>
      </c>
      <c r="B25" s="237" t="n">
        <f aca="false">(BOUW!B25)</f>
        <v>0</v>
      </c>
      <c r="C25" s="107" t="e">
        <f aca="false">(BOUW!I26)</f>
        <v>#DIV/0!</v>
      </c>
      <c r="D25" s="235"/>
      <c r="E25" s="235"/>
      <c r="F25" s="235"/>
      <c r="Q25" s="233"/>
      <c r="AB25" s="233"/>
      <c r="AM25" s="233"/>
      <c r="AX25" s="233"/>
      <c r="BI25" s="233"/>
      <c r="BT25" s="233"/>
      <c r="CE25" s="233"/>
      <c r="CP25" s="233"/>
      <c r="DA25" s="233"/>
      <c r="DL25" s="233"/>
      <c r="DW25" s="233"/>
      <c r="EH25" s="233"/>
      <c r="ES25" s="233"/>
      <c r="FD25" s="233"/>
      <c r="FO25" s="233"/>
      <c r="FZ25" s="233"/>
      <c r="GK25" s="233"/>
      <c r="GV25" s="233"/>
      <c r="HG25" s="233"/>
      <c r="HR25" s="233"/>
      <c r="IC25" s="233"/>
      <c r="IN25" s="233"/>
    </row>
    <row r="26" s="129" customFormat="true" ht="21.75" hidden="true" customHeight="true" outlineLevel="1" collapsed="false">
      <c r="A26" s="237" t="n">
        <f aca="false">(BOUW!A26)</f>
        <v>1.17</v>
      </c>
      <c r="B26" s="237" t="n">
        <f aca="false">(BOUW!B26)</f>
        <v>0</v>
      </c>
      <c r="C26" s="107" t="e">
        <f aca="false">(BOUW!I27)</f>
        <v>#DIV/0!</v>
      </c>
      <c r="D26" s="235"/>
      <c r="E26" s="235"/>
      <c r="F26" s="235"/>
      <c r="Q26" s="233"/>
      <c r="AB26" s="233"/>
      <c r="AM26" s="233"/>
      <c r="AX26" s="233"/>
      <c r="BI26" s="233"/>
      <c r="BT26" s="233"/>
      <c r="CE26" s="233"/>
      <c r="CP26" s="233"/>
      <c r="DA26" s="233"/>
      <c r="DL26" s="233"/>
      <c r="DW26" s="233"/>
      <c r="EH26" s="233"/>
      <c r="ES26" s="233"/>
      <c r="FD26" s="233"/>
      <c r="FO26" s="233"/>
      <c r="FZ26" s="233"/>
      <c r="GK26" s="233"/>
      <c r="GV26" s="233"/>
      <c r="HG26" s="233"/>
      <c r="HR26" s="233"/>
      <c r="IC26" s="233"/>
      <c r="IN26" s="233"/>
    </row>
    <row r="27" s="129" customFormat="true" ht="21.75" hidden="true" customHeight="true" outlineLevel="1" collapsed="false">
      <c r="A27" s="237" t="n">
        <f aca="false">(BOUW!A27)</f>
        <v>1.18</v>
      </c>
      <c r="B27" s="237" t="n">
        <f aca="false">(BOUW!B27)</f>
        <v>0</v>
      </c>
      <c r="C27" s="107" t="e">
        <f aca="false">(BOUW!I28)</f>
        <v>#DIV/0!</v>
      </c>
      <c r="D27" s="235"/>
      <c r="E27" s="235"/>
      <c r="F27" s="235"/>
      <c r="Q27" s="233"/>
      <c r="AB27" s="233"/>
      <c r="AM27" s="233"/>
      <c r="AX27" s="233"/>
      <c r="BI27" s="233"/>
      <c r="BT27" s="233"/>
      <c r="CE27" s="233"/>
      <c r="CP27" s="233"/>
      <c r="DA27" s="233"/>
      <c r="DL27" s="233"/>
      <c r="DW27" s="233"/>
      <c r="EH27" s="233"/>
      <c r="ES27" s="233"/>
      <c r="FD27" s="233"/>
      <c r="FO27" s="233"/>
      <c r="FZ27" s="233"/>
      <c r="GK27" s="233"/>
      <c r="GV27" s="233"/>
      <c r="HG27" s="233"/>
      <c r="HR27" s="233"/>
      <c r="IC27" s="233"/>
      <c r="IN27" s="233"/>
    </row>
    <row r="28" s="129" customFormat="true" ht="21.75" hidden="true" customHeight="true" outlineLevel="1" collapsed="false">
      <c r="A28" s="237" t="n">
        <f aca="false">(BOUW!A28)</f>
        <v>1.19</v>
      </c>
      <c r="B28" s="237" t="n">
        <f aca="false">(BOUW!B28)</f>
        <v>0</v>
      </c>
      <c r="C28" s="107" t="e">
        <f aca="false">(BOUW!I29)</f>
        <v>#DIV/0!</v>
      </c>
      <c r="D28" s="235"/>
      <c r="E28" s="235"/>
      <c r="F28" s="235"/>
      <c r="Q28" s="233"/>
      <c r="AB28" s="233"/>
      <c r="AM28" s="233"/>
      <c r="AX28" s="233"/>
      <c r="BI28" s="233"/>
      <c r="BT28" s="233"/>
      <c r="CE28" s="233"/>
      <c r="CP28" s="233"/>
      <c r="DA28" s="233"/>
      <c r="DL28" s="233"/>
      <c r="DW28" s="233"/>
      <c r="EH28" s="233"/>
      <c r="ES28" s="233"/>
      <c r="FD28" s="233"/>
      <c r="FO28" s="233"/>
      <c r="FZ28" s="233"/>
      <c r="GK28" s="233"/>
      <c r="GV28" s="233"/>
      <c r="HG28" s="233"/>
      <c r="HR28" s="233"/>
      <c r="IC28" s="233"/>
      <c r="IN28" s="233"/>
    </row>
    <row r="29" s="129" customFormat="true" ht="21.75" hidden="true" customHeight="true" outlineLevel="1" collapsed="false">
      <c r="A29" s="237" t="n">
        <f aca="false">(BOUW!A29)</f>
        <v>1.2</v>
      </c>
      <c r="B29" s="237" t="n">
        <f aca="false">(BOUW!B29)</f>
        <v>0</v>
      </c>
      <c r="C29" s="107" t="n">
        <f aca="false">(BOUW!I30)</f>
        <v>0</v>
      </c>
      <c r="D29" s="235"/>
      <c r="E29" s="235"/>
      <c r="F29" s="235"/>
      <c r="Q29" s="233"/>
      <c r="AB29" s="233"/>
      <c r="AM29" s="233"/>
      <c r="AX29" s="233"/>
      <c r="BI29" s="233"/>
      <c r="BT29" s="233"/>
      <c r="CE29" s="233"/>
      <c r="CP29" s="233"/>
      <c r="DA29" s="233"/>
      <c r="DL29" s="233"/>
      <c r="DW29" s="233"/>
      <c r="EH29" s="233"/>
      <c r="ES29" s="233"/>
      <c r="FD29" s="233"/>
      <c r="FO29" s="233"/>
      <c r="FZ29" s="233"/>
      <c r="GK29" s="233"/>
      <c r="GV29" s="233"/>
      <c r="HG29" s="233"/>
      <c r="HR29" s="233"/>
      <c r="IC29" s="233"/>
      <c r="IN29" s="233"/>
    </row>
    <row r="30" s="129" customFormat="true" ht="21.75" hidden="false" customHeight="true" outlineLevel="0" collapsed="false">
      <c r="A30" s="234" t="n">
        <f aca="false">(BOUW!A30)</f>
        <v>2</v>
      </c>
      <c r="B30" s="234" t="str">
        <f aca="false">(BOUW!B30)</f>
        <v>werk 2</v>
      </c>
      <c r="C30" s="107" t="e">
        <f aca="false">(BOUW!I31)</f>
        <v>#DIV/0!</v>
      </c>
      <c r="D30" s="235"/>
      <c r="E30" s="235"/>
      <c r="F30" s="235"/>
      <c r="Q30" s="233"/>
      <c r="AB30" s="233"/>
      <c r="AM30" s="233"/>
      <c r="AX30" s="233"/>
      <c r="BI30" s="233"/>
      <c r="BT30" s="233"/>
      <c r="CE30" s="233"/>
      <c r="CP30" s="233"/>
      <c r="DA30" s="233"/>
      <c r="DL30" s="233"/>
      <c r="DW30" s="233"/>
      <c r="EH30" s="233"/>
      <c r="ES30" s="233"/>
      <c r="FD30" s="233"/>
      <c r="FO30" s="233"/>
      <c r="FZ30" s="233"/>
      <c r="GK30" s="233"/>
      <c r="GV30" s="233"/>
      <c r="HG30" s="233"/>
      <c r="HR30" s="233"/>
      <c r="IC30" s="233"/>
      <c r="IN30" s="233"/>
    </row>
    <row r="31" s="129" customFormat="true" ht="21.75" hidden="true" customHeight="true" outlineLevel="1" collapsed="false">
      <c r="A31" s="237" t="n">
        <f aca="false">(BOUW!A31)</f>
        <v>2.01</v>
      </c>
      <c r="B31" s="237" t="n">
        <f aca="false">(BOUW!B31)</f>
        <v>0</v>
      </c>
      <c r="C31" s="107" t="e">
        <f aca="false">(BOUW!I32)</f>
        <v>#DIV/0!</v>
      </c>
      <c r="D31" s="235"/>
      <c r="E31" s="235"/>
      <c r="F31" s="235"/>
      <c r="Q31" s="233"/>
      <c r="AB31" s="233"/>
      <c r="AM31" s="233"/>
      <c r="AX31" s="233"/>
      <c r="BI31" s="233"/>
      <c r="BT31" s="233"/>
      <c r="CE31" s="233"/>
      <c r="CP31" s="233"/>
      <c r="DA31" s="233"/>
      <c r="DL31" s="233"/>
      <c r="DW31" s="233"/>
      <c r="EH31" s="233"/>
      <c r="ES31" s="233"/>
      <c r="FD31" s="233"/>
      <c r="FO31" s="233"/>
      <c r="FZ31" s="233"/>
      <c r="GK31" s="233"/>
      <c r="GV31" s="233"/>
      <c r="HG31" s="233"/>
      <c r="HR31" s="233"/>
      <c r="IC31" s="233"/>
      <c r="IN31" s="233"/>
    </row>
    <row r="32" s="129" customFormat="true" ht="21.75" hidden="true" customHeight="true" outlineLevel="1" collapsed="false">
      <c r="A32" s="237" t="n">
        <f aca="false">(BOUW!A32)</f>
        <v>2.02</v>
      </c>
      <c r="B32" s="237" t="n">
        <f aca="false">(BOUW!B32)</f>
        <v>0</v>
      </c>
      <c r="C32" s="107" t="e">
        <f aca="false">(BOUW!I33)</f>
        <v>#DIV/0!</v>
      </c>
      <c r="D32" s="235"/>
      <c r="E32" s="235"/>
      <c r="F32" s="235"/>
      <c r="Q32" s="233"/>
      <c r="AB32" s="233"/>
      <c r="AM32" s="233"/>
      <c r="AX32" s="233"/>
      <c r="BI32" s="233"/>
      <c r="BT32" s="233"/>
      <c r="CE32" s="233"/>
      <c r="CP32" s="233"/>
      <c r="DA32" s="233"/>
      <c r="DL32" s="233"/>
      <c r="DW32" s="233"/>
      <c r="EH32" s="233"/>
      <c r="ES32" s="233"/>
      <c r="FD32" s="233"/>
      <c r="FO32" s="233"/>
      <c r="FZ32" s="233"/>
      <c r="GK32" s="233"/>
      <c r="GV32" s="233"/>
      <c r="HG32" s="233"/>
      <c r="HR32" s="233"/>
      <c r="IC32" s="233"/>
      <c r="IN32" s="233"/>
    </row>
    <row r="33" s="129" customFormat="true" ht="21.75" hidden="true" customHeight="true" outlineLevel="1" collapsed="false">
      <c r="A33" s="237" t="n">
        <f aca="false">(BOUW!A33)</f>
        <v>2.03</v>
      </c>
      <c r="B33" s="237" t="n">
        <f aca="false">(BOUW!B33)</f>
        <v>0</v>
      </c>
      <c r="C33" s="107" t="e">
        <f aca="false">(BOUW!I34)</f>
        <v>#DIV/0!</v>
      </c>
      <c r="D33" s="235"/>
      <c r="E33" s="235"/>
      <c r="F33" s="235"/>
      <c r="Q33" s="233"/>
      <c r="AB33" s="233"/>
      <c r="AM33" s="233"/>
      <c r="AX33" s="233"/>
      <c r="BI33" s="233"/>
      <c r="BT33" s="233"/>
      <c r="CE33" s="233"/>
      <c r="CP33" s="233"/>
      <c r="DA33" s="233"/>
      <c r="DL33" s="233"/>
      <c r="DW33" s="233"/>
      <c r="EH33" s="233"/>
      <c r="ES33" s="233"/>
      <c r="FD33" s="233"/>
      <c r="FO33" s="233"/>
      <c r="FZ33" s="233"/>
      <c r="GK33" s="233"/>
      <c r="GV33" s="233"/>
      <c r="HG33" s="233"/>
      <c r="HR33" s="233"/>
      <c r="IC33" s="233"/>
      <c r="IN33" s="233"/>
    </row>
    <row r="34" s="129" customFormat="true" ht="21.75" hidden="true" customHeight="true" outlineLevel="1" collapsed="false">
      <c r="A34" s="237" t="n">
        <f aca="false">(BOUW!A34)</f>
        <v>2.04</v>
      </c>
      <c r="B34" s="237" t="n">
        <f aca="false">(BOUW!B34)</f>
        <v>0</v>
      </c>
      <c r="C34" s="107" t="e">
        <f aca="false">(BOUW!I35)</f>
        <v>#DIV/0!</v>
      </c>
      <c r="D34" s="235"/>
      <c r="E34" s="235"/>
      <c r="F34" s="235"/>
      <c r="Q34" s="233"/>
      <c r="AB34" s="233"/>
      <c r="AM34" s="233"/>
      <c r="AX34" s="233"/>
      <c r="BI34" s="233"/>
      <c r="BT34" s="233"/>
      <c r="CE34" s="233"/>
      <c r="CP34" s="233"/>
      <c r="DA34" s="233"/>
      <c r="DL34" s="233"/>
      <c r="DW34" s="233"/>
      <c r="EH34" s="233"/>
      <c r="ES34" s="233"/>
      <c r="FD34" s="233"/>
      <c r="FO34" s="233"/>
      <c r="FZ34" s="233"/>
      <c r="GK34" s="233"/>
      <c r="GV34" s="233"/>
      <c r="HG34" s="233"/>
      <c r="HR34" s="233"/>
      <c r="IC34" s="233"/>
      <c r="IN34" s="233"/>
    </row>
    <row r="35" s="129" customFormat="true" ht="21.75" hidden="true" customHeight="true" outlineLevel="1" collapsed="false">
      <c r="A35" s="237" t="n">
        <f aca="false">(BOUW!A35)</f>
        <v>2.05</v>
      </c>
      <c r="B35" s="237" t="n">
        <f aca="false">(BOUW!B35)</f>
        <v>0</v>
      </c>
      <c r="C35" s="107" t="e">
        <f aca="false">(BOUW!I36)</f>
        <v>#DIV/0!</v>
      </c>
      <c r="D35" s="235"/>
      <c r="E35" s="235"/>
      <c r="F35" s="235"/>
      <c r="Q35" s="233"/>
      <c r="AB35" s="233"/>
      <c r="AM35" s="233"/>
      <c r="AX35" s="233"/>
      <c r="BI35" s="233"/>
      <c r="BT35" s="233"/>
      <c r="CE35" s="233"/>
      <c r="CP35" s="233"/>
      <c r="DA35" s="233"/>
      <c r="DL35" s="233"/>
      <c r="DW35" s="233"/>
      <c r="EH35" s="233"/>
      <c r="ES35" s="233"/>
      <c r="FD35" s="233"/>
      <c r="FO35" s="233"/>
      <c r="FZ35" s="233"/>
      <c r="GK35" s="233"/>
      <c r="GV35" s="233"/>
      <c r="HG35" s="233"/>
      <c r="HR35" s="233"/>
      <c r="IC35" s="233"/>
      <c r="IN35" s="233"/>
    </row>
    <row r="36" s="129" customFormat="true" ht="21.75" hidden="true" customHeight="true" outlineLevel="1" collapsed="false">
      <c r="A36" s="237" t="n">
        <f aca="false">(BOUW!A36)</f>
        <v>2.06</v>
      </c>
      <c r="B36" s="237" t="n">
        <f aca="false">(BOUW!B36)</f>
        <v>0</v>
      </c>
      <c r="C36" s="107" t="e">
        <f aca="false">(BOUW!I37)</f>
        <v>#DIV/0!</v>
      </c>
      <c r="D36" s="235"/>
      <c r="E36" s="235"/>
      <c r="F36" s="235"/>
      <c r="Q36" s="233"/>
      <c r="AB36" s="233"/>
      <c r="AM36" s="233"/>
      <c r="AX36" s="233"/>
      <c r="BI36" s="233"/>
      <c r="BT36" s="233"/>
      <c r="CE36" s="233"/>
      <c r="CP36" s="233"/>
      <c r="DA36" s="233"/>
      <c r="DL36" s="233"/>
      <c r="DW36" s="233"/>
      <c r="EH36" s="233"/>
      <c r="ES36" s="233"/>
      <c r="FD36" s="233"/>
      <c r="FO36" s="233"/>
      <c r="FZ36" s="233"/>
      <c r="GK36" s="233"/>
      <c r="GV36" s="233"/>
      <c r="HG36" s="233"/>
      <c r="HR36" s="233"/>
      <c r="IC36" s="233"/>
      <c r="IN36" s="233"/>
    </row>
    <row r="37" s="129" customFormat="true" ht="21.75" hidden="true" customHeight="true" outlineLevel="1" collapsed="false">
      <c r="A37" s="237" t="n">
        <f aca="false">(BOUW!A37)</f>
        <v>2.07</v>
      </c>
      <c r="B37" s="237" t="n">
        <f aca="false">(BOUW!B37)</f>
        <v>0</v>
      </c>
      <c r="C37" s="107" t="e">
        <f aca="false">(BOUW!I38)</f>
        <v>#DIV/0!</v>
      </c>
      <c r="D37" s="235"/>
      <c r="E37" s="235"/>
      <c r="F37" s="235"/>
      <c r="Q37" s="233"/>
      <c r="AB37" s="233"/>
      <c r="AM37" s="233"/>
      <c r="AX37" s="233"/>
      <c r="BI37" s="233"/>
      <c r="BT37" s="233"/>
      <c r="CE37" s="233"/>
      <c r="CP37" s="233"/>
      <c r="DA37" s="233"/>
      <c r="DL37" s="233"/>
      <c r="DW37" s="233"/>
      <c r="EH37" s="233"/>
      <c r="ES37" s="233"/>
      <c r="FD37" s="233"/>
      <c r="FO37" s="233"/>
      <c r="FZ37" s="233"/>
      <c r="GK37" s="233"/>
      <c r="GV37" s="233"/>
      <c r="HG37" s="233"/>
      <c r="HR37" s="233"/>
      <c r="IC37" s="233"/>
      <c r="IN37" s="233"/>
    </row>
    <row r="38" s="129" customFormat="true" ht="21.75" hidden="true" customHeight="true" outlineLevel="1" collapsed="false">
      <c r="A38" s="237" t="n">
        <f aca="false">(BOUW!A38)</f>
        <v>2.08</v>
      </c>
      <c r="B38" s="237" t="n">
        <f aca="false">(BOUW!B38)</f>
        <v>0</v>
      </c>
      <c r="C38" s="107" t="e">
        <f aca="false">(BOUW!I39)</f>
        <v>#DIV/0!</v>
      </c>
      <c r="D38" s="235"/>
      <c r="E38" s="235"/>
      <c r="F38" s="235"/>
      <c r="Q38" s="233"/>
      <c r="AB38" s="233"/>
      <c r="AM38" s="233"/>
      <c r="AX38" s="233"/>
      <c r="BI38" s="233"/>
      <c r="BT38" s="233"/>
      <c r="CE38" s="233"/>
      <c r="CP38" s="233"/>
      <c r="DA38" s="233"/>
      <c r="DL38" s="233"/>
      <c r="DW38" s="233"/>
      <c r="EH38" s="233"/>
      <c r="ES38" s="233"/>
      <c r="FD38" s="233"/>
      <c r="FO38" s="233"/>
      <c r="FZ38" s="233"/>
      <c r="GK38" s="233"/>
      <c r="GV38" s="233"/>
      <c r="HG38" s="233"/>
      <c r="HR38" s="233"/>
      <c r="IC38" s="233"/>
      <c r="IN38" s="233"/>
    </row>
    <row r="39" s="129" customFormat="true" ht="21.75" hidden="true" customHeight="true" outlineLevel="1" collapsed="false">
      <c r="A39" s="237" t="n">
        <f aca="false">(BOUW!A39)</f>
        <v>2.09</v>
      </c>
      <c r="B39" s="237" t="n">
        <f aca="false">(BOUW!B39)</f>
        <v>0</v>
      </c>
      <c r="C39" s="107" t="e">
        <f aca="false">(BOUW!I40)</f>
        <v>#DIV/0!</v>
      </c>
      <c r="D39" s="235"/>
      <c r="E39" s="235"/>
      <c r="F39" s="235"/>
      <c r="Q39" s="233"/>
      <c r="AB39" s="233"/>
      <c r="AM39" s="233"/>
      <c r="AX39" s="233"/>
      <c r="BI39" s="233"/>
      <c r="BT39" s="233"/>
      <c r="CE39" s="233"/>
      <c r="CP39" s="233"/>
      <c r="DA39" s="233"/>
      <c r="DL39" s="233"/>
      <c r="DW39" s="233"/>
      <c r="EH39" s="233"/>
      <c r="ES39" s="233"/>
      <c r="FD39" s="233"/>
      <c r="FO39" s="233"/>
      <c r="FZ39" s="233"/>
      <c r="GK39" s="233"/>
      <c r="GV39" s="233"/>
      <c r="HG39" s="233"/>
      <c r="HR39" s="233"/>
      <c r="IC39" s="233"/>
      <c r="IN39" s="233"/>
    </row>
    <row r="40" s="129" customFormat="true" ht="21.75" hidden="true" customHeight="true" outlineLevel="1" collapsed="false">
      <c r="A40" s="239" t="n">
        <f aca="false">(BOUW!A40)</f>
        <v>2.1</v>
      </c>
      <c r="B40" s="237" t="n">
        <f aca="false">(BOUW!B40)</f>
        <v>0</v>
      </c>
      <c r="C40" s="107" t="e">
        <f aca="false">(BOUW!I41)</f>
        <v>#DIV/0!</v>
      </c>
      <c r="D40" s="235"/>
      <c r="E40" s="235"/>
      <c r="F40" s="235"/>
      <c r="Q40" s="233"/>
      <c r="AB40" s="233"/>
      <c r="AM40" s="233"/>
      <c r="AX40" s="233"/>
      <c r="BI40" s="233"/>
      <c r="BT40" s="233"/>
      <c r="CE40" s="233"/>
      <c r="CP40" s="233"/>
      <c r="DA40" s="233"/>
      <c r="DL40" s="233"/>
      <c r="DW40" s="233"/>
      <c r="EH40" s="233"/>
      <c r="ES40" s="233"/>
      <c r="FD40" s="233"/>
      <c r="FO40" s="233"/>
      <c r="FZ40" s="233"/>
      <c r="GK40" s="233"/>
      <c r="GV40" s="233"/>
      <c r="HG40" s="233"/>
      <c r="HR40" s="233"/>
      <c r="IC40" s="233"/>
      <c r="IN40" s="233"/>
    </row>
    <row r="41" s="129" customFormat="true" ht="21.75" hidden="true" customHeight="true" outlineLevel="1" collapsed="false">
      <c r="A41" s="237" t="n">
        <f aca="false">(BOUW!A41)</f>
        <v>2.11</v>
      </c>
      <c r="B41" s="237" t="n">
        <f aca="false">(BOUW!B41)</f>
        <v>0</v>
      </c>
      <c r="C41" s="107" t="e">
        <f aca="false">(BOUW!I42)</f>
        <v>#DIV/0!</v>
      </c>
      <c r="D41" s="235"/>
      <c r="E41" s="235"/>
      <c r="F41" s="235"/>
      <c r="Q41" s="233"/>
      <c r="AB41" s="233"/>
      <c r="AM41" s="233"/>
      <c r="AX41" s="233"/>
      <c r="BI41" s="233"/>
      <c r="BT41" s="233"/>
      <c r="CE41" s="233"/>
      <c r="CP41" s="233"/>
      <c r="DA41" s="233"/>
      <c r="DL41" s="233"/>
      <c r="DW41" s="233"/>
      <c r="EH41" s="233"/>
      <c r="ES41" s="233"/>
      <c r="FD41" s="233"/>
      <c r="FO41" s="233"/>
      <c r="FZ41" s="233"/>
      <c r="GK41" s="233"/>
      <c r="GV41" s="233"/>
      <c r="HG41" s="233"/>
      <c r="HR41" s="233"/>
      <c r="IC41" s="233"/>
      <c r="IN41" s="233"/>
    </row>
    <row r="42" s="129" customFormat="true" ht="21.75" hidden="true" customHeight="true" outlineLevel="1" collapsed="false">
      <c r="A42" s="237" t="n">
        <f aca="false">(BOUW!A42)</f>
        <v>2.12</v>
      </c>
      <c r="B42" s="237" t="n">
        <f aca="false">(BOUW!B42)</f>
        <v>0</v>
      </c>
      <c r="C42" s="107" t="e">
        <f aca="false">(BOUW!I43)</f>
        <v>#DIV/0!</v>
      </c>
      <c r="D42" s="235"/>
      <c r="E42" s="235"/>
      <c r="F42" s="235"/>
      <c r="Q42" s="233"/>
      <c r="AB42" s="233"/>
      <c r="AM42" s="233"/>
      <c r="AX42" s="233"/>
      <c r="BI42" s="233"/>
      <c r="BT42" s="233"/>
      <c r="CE42" s="233"/>
      <c r="CP42" s="233"/>
      <c r="DA42" s="233"/>
      <c r="DL42" s="233"/>
      <c r="DW42" s="233"/>
      <c r="EH42" s="233"/>
      <c r="ES42" s="233"/>
      <c r="FD42" s="233"/>
      <c r="FO42" s="233"/>
      <c r="FZ42" s="233"/>
      <c r="GK42" s="233"/>
      <c r="GV42" s="233"/>
      <c r="HG42" s="233"/>
      <c r="HR42" s="233"/>
      <c r="IC42" s="233"/>
      <c r="IN42" s="233"/>
    </row>
    <row r="43" s="129" customFormat="true" ht="21.75" hidden="true" customHeight="true" outlineLevel="1" collapsed="false">
      <c r="A43" s="237" t="n">
        <f aca="false">(BOUW!A43)</f>
        <v>2.13</v>
      </c>
      <c r="B43" s="237" t="n">
        <f aca="false">(BOUW!B43)</f>
        <v>0</v>
      </c>
      <c r="C43" s="107" t="e">
        <f aca="false">(BOUW!I44)</f>
        <v>#DIV/0!</v>
      </c>
      <c r="D43" s="235"/>
      <c r="E43" s="235"/>
      <c r="F43" s="235"/>
      <c r="Q43" s="233"/>
      <c r="AB43" s="233"/>
      <c r="AM43" s="233"/>
      <c r="AX43" s="233"/>
      <c r="BI43" s="233"/>
      <c r="BT43" s="233"/>
      <c r="CE43" s="233"/>
      <c r="CP43" s="233"/>
      <c r="DA43" s="233"/>
      <c r="DL43" s="233"/>
      <c r="DW43" s="233"/>
      <c r="EH43" s="233"/>
      <c r="ES43" s="233"/>
      <c r="FD43" s="233"/>
      <c r="FO43" s="233"/>
      <c r="FZ43" s="233"/>
      <c r="GK43" s="233"/>
      <c r="GV43" s="233"/>
      <c r="HG43" s="233"/>
      <c r="HR43" s="233"/>
      <c r="IC43" s="233"/>
      <c r="IN43" s="233"/>
    </row>
    <row r="44" s="129" customFormat="true" ht="21.75" hidden="true" customHeight="true" outlineLevel="1" collapsed="false">
      <c r="A44" s="237" t="n">
        <f aca="false">(BOUW!A44)</f>
        <v>2.14</v>
      </c>
      <c r="B44" s="237" t="n">
        <f aca="false">(BOUW!B44)</f>
        <v>0</v>
      </c>
      <c r="C44" s="107" t="e">
        <f aca="false">(BOUW!I45)</f>
        <v>#DIV/0!</v>
      </c>
      <c r="D44" s="235"/>
      <c r="E44" s="235"/>
      <c r="F44" s="235"/>
      <c r="Q44" s="233"/>
      <c r="AB44" s="233"/>
      <c r="AM44" s="233"/>
      <c r="AX44" s="233"/>
      <c r="BI44" s="233"/>
      <c r="BT44" s="233"/>
      <c r="CE44" s="233"/>
      <c r="CP44" s="233"/>
      <c r="DA44" s="233"/>
      <c r="DL44" s="233"/>
      <c r="DW44" s="233"/>
      <c r="EH44" s="233"/>
      <c r="ES44" s="233"/>
      <c r="FD44" s="233"/>
      <c r="FO44" s="233"/>
      <c r="FZ44" s="233"/>
      <c r="GK44" s="233"/>
      <c r="GV44" s="233"/>
      <c r="HG44" s="233"/>
      <c r="HR44" s="233"/>
      <c r="IC44" s="233"/>
      <c r="IN44" s="233"/>
    </row>
    <row r="45" s="129" customFormat="true" ht="21.75" hidden="true" customHeight="true" outlineLevel="1" collapsed="false">
      <c r="A45" s="237" t="n">
        <f aca="false">(BOUW!A45)</f>
        <v>2.15</v>
      </c>
      <c r="B45" s="237" t="n">
        <f aca="false">(BOUW!B45)</f>
        <v>0</v>
      </c>
      <c r="C45" s="107" t="e">
        <f aca="false">(BOUW!I46)</f>
        <v>#DIV/0!</v>
      </c>
      <c r="D45" s="235"/>
      <c r="E45" s="235"/>
      <c r="F45" s="235"/>
      <c r="Q45" s="233"/>
      <c r="AB45" s="233"/>
      <c r="AM45" s="233"/>
      <c r="AX45" s="233"/>
      <c r="BI45" s="233"/>
      <c r="BT45" s="233"/>
      <c r="CE45" s="233"/>
      <c r="CP45" s="233"/>
      <c r="DA45" s="233"/>
      <c r="DL45" s="233"/>
      <c r="DW45" s="233"/>
      <c r="EH45" s="233"/>
      <c r="ES45" s="233"/>
      <c r="FD45" s="233"/>
      <c r="FO45" s="233"/>
      <c r="FZ45" s="233"/>
      <c r="GK45" s="233"/>
      <c r="GV45" s="233"/>
      <c r="HG45" s="233"/>
      <c r="HR45" s="233"/>
      <c r="IC45" s="233"/>
      <c r="IN45" s="233"/>
    </row>
    <row r="46" s="129" customFormat="true" ht="21.75" hidden="true" customHeight="true" outlineLevel="1" collapsed="false">
      <c r="A46" s="237" t="n">
        <f aca="false">(BOUW!A46)</f>
        <v>2.16</v>
      </c>
      <c r="B46" s="237" t="n">
        <f aca="false">(BOUW!B46)</f>
        <v>0</v>
      </c>
      <c r="C46" s="107" t="e">
        <f aca="false">(BOUW!I47)</f>
        <v>#DIV/0!</v>
      </c>
      <c r="D46" s="235"/>
      <c r="E46" s="235"/>
      <c r="F46" s="235"/>
      <c r="Q46" s="233"/>
      <c r="AB46" s="233"/>
      <c r="AM46" s="233"/>
      <c r="AX46" s="233"/>
      <c r="BI46" s="233"/>
      <c r="BT46" s="233"/>
      <c r="CE46" s="233"/>
      <c r="CP46" s="233"/>
      <c r="DA46" s="233"/>
      <c r="DL46" s="233"/>
      <c r="DW46" s="233"/>
      <c r="EH46" s="233"/>
      <c r="ES46" s="233"/>
      <c r="FD46" s="233"/>
      <c r="FO46" s="233"/>
      <c r="FZ46" s="233"/>
      <c r="GK46" s="233"/>
      <c r="GV46" s="233"/>
      <c r="HG46" s="233"/>
      <c r="HR46" s="233"/>
      <c r="IC46" s="233"/>
      <c r="IN46" s="233"/>
    </row>
    <row r="47" s="129" customFormat="true" ht="21.75" hidden="true" customHeight="true" outlineLevel="1" collapsed="false">
      <c r="A47" s="237" t="n">
        <f aca="false">(BOUW!A47)</f>
        <v>2.17</v>
      </c>
      <c r="B47" s="237" t="n">
        <f aca="false">(BOUW!B47)</f>
        <v>0</v>
      </c>
      <c r="C47" s="107" t="e">
        <f aca="false">(BOUW!I48)</f>
        <v>#DIV/0!</v>
      </c>
      <c r="D47" s="235"/>
      <c r="E47" s="235"/>
      <c r="F47" s="235"/>
      <c r="Q47" s="233"/>
      <c r="AB47" s="233"/>
      <c r="AM47" s="233"/>
      <c r="AX47" s="233"/>
      <c r="BI47" s="233"/>
      <c r="BT47" s="233"/>
      <c r="CE47" s="233"/>
      <c r="CP47" s="233"/>
      <c r="DA47" s="233"/>
      <c r="DL47" s="233"/>
      <c r="DW47" s="233"/>
      <c r="EH47" s="233"/>
      <c r="ES47" s="233"/>
      <c r="FD47" s="233"/>
      <c r="FO47" s="233"/>
      <c r="FZ47" s="233"/>
      <c r="GK47" s="233"/>
      <c r="GV47" s="233"/>
      <c r="HG47" s="233"/>
      <c r="HR47" s="233"/>
      <c r="IC47" s="233"/>
      <c r="IN47" s="233"/>
    </row>
    <row r="48" s="129" customFormat="true" ht="21.75" hidden="true" customHeight="true" outlineLevel="1" collapsed="false">
      <c r="A48" s="237" t="n">
        <f aca="false">(BOUW!A48)</f>
        <v>2.18</v>
      </c>
      <c r="B48" s="237" t="n">
        <f aca="false">(BOUW!B48)</f>
        <v>0</v>
      </c>
      <c r="C48" s="107" t="e">
        <f aca="false">(BOUW!I49)</f>
        <v>#DIV/0!</v>
      </c>
      <c r="D48" s="235"/>
      <c r="E48" s="235"/>
      <c r="F48" s="235"/>
      <c r="Q48" s="233"/>
      <c r="AB48" s="233"/>
      <c r="AM48" s="233"/>
      <c r="AX48" s="233"/>
      <c r="BI48" s="233"/>
      <c r="BT48" s="233"/>
      <c r="CE48" s="233"/>
      <c r="CP48" s="233"/>
      <c r="DA48" s="233"/>
      <c r="DL48" s="233"/>
      <c r="DW48" s="233"/>
      <c r="EH48" s="233"/>
      <c r="ES48" s="233"/>
      <c r="FD48" s="233"/>
      <c r="FO48" s="233"/>
      <c r="FZ48" s="233"/>
      <c r="GK48" s="233"/>
      <c r="GV48" s="233"/>
      <c r="HG48" s="233"/>
      <c r="HR48" s="233"/>
      <c r="IC48" s="233"/>
      <c r="IN48" s="233"/>
    </row>
    <row r="49" s="129" customFormat="true" ht="21.75" hidden="true" customHeight="true" outlineLevel="1" collapsed="false">
      <c r="A49" s="237" t="n">
        <f aca="false">(BOUW!A49)</f>
        <v>2.19</v>
      </c>
      <c r="B49" s="237" t="n">
        <f aca="false">(BOUW!B49)</f>
        <v>0</v>
      </c>
      <c r="C49" s="107" t="e">
        <f aca="false">(BOUW!I50)</f>
        <v>#DIV/0!</v>
      </c>
      <c r="D49" s="235"/>
      <c r="E49" s="235"/>
      <c r="F49" s="235"/>
      <c r="Q49" s="233"/>
      <c r="AB49" s="233"/>
      <c r="AM49" s="233"/>
      <c r="AX49" s="233"/>
      <c r="BI49" s="233"/>
      <c r="BT49" s="233"/>
      <c r="CE49" s="233"/>
      <c r="CP49" s="233"/>
      <c r="DA49" s="233"/>
      <c r="DL49" s="233"/>
      <c r="DW49" s="233"/>
      <c r="EH49" s="233"/>
      <c r="ES49" s="233"/>
      <c r="FD49" s="233"/>
      <c r="FO49" s="233"/>
      <c r="FZ49" s="233"/>
      <c r="GK49" s="233"/>
      <c r="GV49" s="233"/>
      <c r="HG49" s="233"/>
      <c r="HR49" s="233"/>
      <c r="IC49" s="233"/>
      <c r="IN49" s="233"/>
    </row>
    <row r="50" s="129" customFormat="true" ht="21.75" hidden="true" customHeight="true" outlineLevel="1" collapsed="false">
      <c r="A50" s="239" t="n">
        <f aca="false">(BOUW!A50)</f>
        <v>2.2</v>
      </c>
      <c r="B50" s="237" t="n">
        <f aca="false">(BOUW!B50)</f>
        <v>0</v>
      </c>
      <c r="C50" s="107" t="n">
        <f aca="false">(BOUW!I51)</f>
        <v>0</v>
      </c>
      <c r="D50" s="235"/>
      <c r="E50" s="235"/>
      <c r="F50" s="235"/>
      <c r="Q50" s="233"/>
      <c r="AB50" s="233"/>
      <c r="AM50" s="233"/>
      <c r="AX50" s="233"/>
      <c r="BI50" s="233"/>
      <c r="BT50" s="233"/>
      <c r="CE50" s="233"/>
      <c r="CP50" s="233"/>
      <c r="DA50" s="233"/>
      <c r="DL50" s="233"/>
      <c r="DW50" s="233"/>
      <c r="EH50" s="233"/>
      <c r="ES50" s="233"/>
      <c r="FD50" s="233"/>
      <c r="FO50" s="233"/>
      <c r="FZ50" s="233"/>
      <c r="GK50" s="233"/>
      <c r="GV50" s="233"/>
      <c r="HG50" s="233"/>
      <c r="HR50" s="233"/>
      <c r="IC50" s="233"/>
      <c r="IN50" s="233"/>
    </row>
    <row r="51" s="129" customFormat="true" ht="21.75" hidden="false" customHeight="true" outlineLevel="0" collapsed="false">
      <c r="A51" s="234" t="n">
        <f aca="false">(BOUW!A51)</f>
        <v>3</v>
      </c>
      <c r="B51" s="234" t="str">
        <f aca="false">(BOUW!B51)</f>
        <v>werk 3</v>
      </c>
      <c r="C51" s="107" t="e">
        <f aca="false">(BOUW!I52)</f>
        <v>#DIV/0!</v>
      </c>
      <c r="D51" s="235"/>
      <c r="E51" s="235"/>
      <c r="F51" s="235"/>
      <c r="Q51" s="233"/>
      <c r="AB51" s="233"/>
      <c r="AM51" s="233"/>
      <c r="AX51" s="233"/>
      <c r="BI51" s="233"/>
      <c r="BT51" s="233"/>
      <c r="CE51" s="233"/>
      <c r="CP51" s="233"/>
      <c r="DA51" s="233"/>
      <c r="DL51" s="233"/>
      <c r="DW51" s="233"/>
      <c r="EH51" s="233"/>
      <c r="ES51" s="233"/>
      <c r="FD51" s="233"/>
      <c r="FO51" s="233"/>
      <c r="FZ51" s="233"/>
      <c r="GK51" s="233"/>
      <c r="GV51" s="233"/>
      <c r="HG51" s="233"/>
      <c r="HR51" s="233"/>
      <c r="IC51" s="233"/>
      <c r="IN51" s="233"/>
    </row>
    <row r="52" s="129" customFormat="true" ht="21.75" hidden="true" customHeight="true" outlineLevel="1" collapsed="false">
      <c r="A52" s="237" t="n">
        <f aca="false">(BOUW!A52)</f>
        <v>3.01</v>
      </c>
      <c r="B52" s="237" t="n">
        <f aca="false">(BOUW!B52)</f>
        <v>0</v>
      </c>
      <c r="C52" s="107" t="e">
        <f aca="false">(BOUW!I53)</f>
        <v>#DIV/0!</v>
      </c>
      <c r="D52" s="235"/>
      <c r="E52" s="235"/>
      <c r="F52" s="235"/>
      <c r="Q52" s="233"/>
      <c r="AB52" s="233"/>
      <c r="AM52" s="233"/>
      <c r="AX52" s="233"/>
      <c r="BI52" s="233"/>
      <c r="BT52" s="233"/>
      <c r="CE52" s="233"/>
      <c r="CP52" s="233"/>
      <c r="DA52" s="233"/>
      <c r="DL52" s="233"/>
      <c r="DW52" s="233"/>
      <c r="EH52" s="233"/>
      <c r="ES52" s="233"/>
      <c r="FD52" s="233"/>
      <c r="FO52" s="233"/>
      <c r="FZ52" s="233"/>
      <c r="GK52" s="233"/>
      <c r="GV52" s="233"/>
      <c r="HG52" s="233"/>
      <c r="HR52" s="233"/>
      <c r="IC52" s="233"/>
      <c r="IN52" s="233"/>
    </row>
    <row r="53" s="129" customFormat="true" ht="21.75" hidden="true" customHeight="true" outlineLevel="1" collapsed="false">
      <c r="A53" s="237" t="n">
        <f aca="false">(BOUW!A53)</f>
        <v>3.02</v>
      </c>
      <c r="B53" s="237" t="n">
        <f aca="false">(BOUW!B53)</f>
        <v>0</v>
      </c>
      <c r="C53" s="107" t="e">
        <f aca="false">(BOUW!I54)</f>
        <v>#DIV/0!</v>
      </c>
      <c r="D53" s="235"/>
      <c r="E53" s="235"/>
      <c r="F53" s="235"/>
      <c r="Q53" s="233"/>
      <c r="AB53" s="233"/>
      <c r="AM53" s="233"/>
      <c r="AX53" s="233"/>
      <c r="BI53" s="233"/>
      <c r="BT53" s="233"/>
      <c r="CE53" s="233"/>
      <c r="CP53" s="233"/>
      <c r="DA53" s="233"/>
      <c r="DL53" s="233"/>
      <c r="DW53" s="233"/>
      <c r="EH53" s="233"/>
      <c r="ES53" s="233"/>
      <c r="FD53" s="233"/>
      <c r="FO53" s="233"/>
      <c r="FZ53" s="233"/>
      <c r="GK53" s="233"/>
      <c r="GV53" s="233"/>
      <c r="HG53" s="233"/>
      <c r="HR53" s="233"/>
      <c r="IC53" s="233"/>
      <c r="IN53" s="233"/>
    </row>
    <row r="54" s="129" customFormat="true" ht="21.75" hidden="true" customHeight="true" outlineLevel="1" collapsed="false">
      <c r="A54" s="237" t="n">
        <f aca="false">(BOUW!A54)</f>
        <v>3.03</v>
      </c>
      <c r="B54" s="237" t="n">
        <f aca="false">(BOUW!B54)</f>
        <v>0</v>
      </c>
      <c r="C54" s="107" t="e">
        <f aca="false">(BOUW!I55)</f>
        <v>#DIV/0!</v>
      </c>
      <c r="D54" s="235"/>
      <c r="E54" s="235"/>
      <c r="F54" s="235"/>
      <c r="Q54" s="233"/>
      <c r="AB54" s="233"/>
      <c r="AM54" s="233"/>
      <c r="AX54" s="233"/>
      <c r="BI54" s="233"/>
      <c r="BT54" s="233"/>
      <c r="CE54" s="233"/>
      <c r="CP54" s="233"/>
      <c r="DA54" s="233"/>
      <c r="DL54" s="233"/>
      <c r="DW54" s="233"/>
      <c r="EH54" s="233"/>
      <c r="ES54" s="233"/>
      <c r="FD54" s="233"/>
      <c r="FO54" s="233"/>
      <c r="FZ54" s="233"/>
      <c r="GK54" s="233"/>
      <c r="GV54" s="233"/>
      <c r="HG54" s="233"/>
      <c r="HR54" s="233"/>
      <c r="IC54" s="233"/>
      <c r="IN54" s="233"/>
    </row>
    <row r="55" s="129" customFormat="true" ht="21.75" hidden="true" customHeight="true" outlineLevel="1" collapsed="false">
      <c r="A55" s="237" t="n">
        <f aca="false">(BOUW!A55)</f>
        <v>3.04</v>
      </c>
      <c r="B55" s="237" t="n">
        <f aca="false">(BOUW!B55)</f>
        <v>0</v>
      </c>
      <c r="C55" s="107" t="e">
        <f aca="false">(BOUW!I56)</f>
        <v>#DIV/0!</v>
      </c>
      <c r="D55" s="235"/>
      <c r="E55" s="235"/>
      <c r="F55" s="235"/>
      <c r="Q55" s="233"/>
      <c r="AB55" s="233"/>
      <c r="AM55" s="233"/>
      <c r="AX55" s="233"/>
      <c r="BI55" s="233"/>
      <c r="BT55" s="233"/>
      <c r="CE55" s="233"/>
      <c r="CP55" s="233"/>
      <c r="DA55" s="233"/>
      <c r="DL55" s="233"/>
      <c r="DW55" s="233"/>
      <c r="EH55" s="233"/>
      <c r="ES55" s="233"/>
      <c r="FD55" s="233"/>
      <c r="FO55" s="233"/>
      <c r="FZ55" s="233"/>
      <c r="GK55" s="233"/>
      <c r="GV55" s="233"/>
      <c r="HG55" s="233"/>
      <c r="HR55" s="233"/>
      <c r="IC55" s="233"/>
      <c r="IN55" s="233"/>
    </row>
    <row r="56" s="129" customFormat="true" ht="21.75" hidden="true" customHeight="true" outlineLevel="1" collapsed="false">
      <c r="A56" s="237" t="n">
        <f aca="false">(BOUW!A56)</f>
        <v>3.05</v>
      </c>
      <c r="B56" s="237" t="n">
        <f aca="false">(BOUW!B56)</f>
        <v>0</v>
      </c>
      <c r="C56" s="107" t="e">
        <f aca="false">(BOUW!I57)</f>
        <v>#DIV/0!</v>
      </c>
      <c r="D56" s="235"/>
      <c r="E56" s="235"/>
      <c r="F56" s="235"/>
      <c r="Q56" s="233"/>
      <c r="AB56" s="233"/>
      <c r="AM56" s="233"/>
      <c r="AX56" s="233"/>
      <c r="BI56" s="233"/>
      <c r="BT56" s="233"/>
      <c r="CE56" s="233"/>
      <c r="CP56" s="233"/>
      <c r="DA56" s="233"/>
      <c r="DL56" s="233"/>
      <c r="DW56" s="233"/>
      <c r="EH56" s="233"/>
      <c r="ES56" s="233"/>
      <c r="FD56" s="233"/>
      <c r="FO56" s="233"/>
      <c r="FZ56" s="233"/>
      <c r="GK56" s="233"/>
      <c r="GV56" s="233"/>
      <c r="HG56" s="233"/>
      <c r="HR56" s="233"/>
      <c r="IC56" s="233"/>
      <c r="IN56" s="233"/>
    </row>
    <row r="57" s="129" customFormat="true" ht="21.75" hidden="true" customHeight="true" outlineLevel="1" collapsed="false">
      <c r="A57" s="237" t="n">
        <f aca="false">(BOUW!A57)</f>
        <v>3.06</v>
      </c>
      <c r="B57" s="237" t="n">
        <f aca="false">(BOUW!B57)</f>
        <v>0</v>
      </c>
      <c r="C57" s="107" t="e">
        <f aca="false">(BOUW!I58)</f>
        <v>#DIV/0!</v>
      </c>
      <c r="D57" s="235"/>
      <c r="E57" s="235"/>
      <c r="F57" s="235"/>
      <c r="Q57" s="233"/>
      <c r="AB57" s="233"/>
      <c r="AM57" s="233"/>
      <c r="AX57" s="233"/>
      <c r="BI57" s="233"/>
      <c r="BT57" s="233"/>
      <c r="CE57" s="233"/>
      <c r="CP57" s="233"/>
      <c r="DA57" s="233"/>
      <c r="DL57" s="233"/>
      <c r="DW57" s="233"/>
      <c r="EH57" s="233"/>
      <c r="ES57" s="233"/>
      <c r="FD57" s="233"/>
      <c r="FO57" s="233"/>
      <c r="FZ57" s="233"/>
      <c r="GK57" s="233"/>
      <c r="GV57" s="233"/>
      <c r="HG57" s="233"/>
      <c r="HR57" s="233"/>
      <c r="IC57" s="233"/>
      <c r="IN57" s="233"/>
    </row>
    <row r="58" s="129" customFormat="true" ht="21.75" hidden="true" customHeight="true" outlineLevel="1" collapsed="false">
      <c r="A58" s="237" t="n">
        <f aca="false">(BOUW!A58)</f>
        <v>3.07</v>
      </c>
      <c r="B58" s="237" t="n">
        <f aca="false">(BOUW!B58)</f>
        <v>0</v>
      </c>
      <c r="C58" s="107" t="e">
        <f aca="false">(BOUW!I59)</f>
        <v>#DIV/0!</v>
      </c>
      <c r="D58" s="235"/>
      <c r="E58" s="235"/>
      <c r="F58" s="235"/>
      <c r="Q58" s="233"/>
      <c r="AB58" s="233"/>
      <c r="AM58" s="233"/>
      <c r="AX58" s="233"/>
      <c r="BI58" s="233"/>
      <c r="BT58" s="233"/>
      <c r="CE58" s="233"/>
      <c r="CP58" s="233"/>
      <c r="DA58" s="233"/>
      <c r="DL58" s="233"/>
      <c r="DW58" s="233"/>
      <c r="EH58" s="233"/>
      <c r="ES58" s="233"/>
      <c r="FD58" s="233"/>
      <c r="FO58" s="233"/>
      <c r="FZ58" s="233"/>
      <c r="GK58" s="233"/>
      <c r="GV58" s="233"/>
      <c r="HG58" s="233"/>
      <c r="HR58" s="233"/>
      <c r="IC58" s="233"/>
      <c r="IN58" s="233"/>
    </row>
    <row r="59" s="129" customFormat="true" ht="21.75" hidden="true" customHeight="true" outlineLevel="1" collapsed="false">
      <c r="A59" s="237" t="n">
        <f aca="false">(BOUW!A59)</f>
        <v>3.08</v>
      </c>
      <c r="B59" s="237" t="n">
        <f aca="false">(BOUW!B59)</f>
        <v>0</v>
      </c>
      <c r="C59" s="107" t="e">
        <f aca="false">(BOUW!I60)</f>
        <v>#DIV/0!</v>
      </c>
      <c r="D59" s="235"/>
      <c r="E59" s="235"/>
      <c r="F59" s="235"/>
      <c r="Q59" s="233"/>
      <c r="AB59" s="233"/>
      <c r="AM59" s="233"/>
      <c r="AX59" s="233"/>
      <c r="BI59" s="233"/>
      <c r="BT59" s="233"/>
      <c r="CE59" s="233"/>
      <c r="CP59" s="233"/>
      <c r="DA59" s="233"/>
      <c r="DL59" s="233"/>
      <c r="DW59" s="233"/>
      <c r="EH59" s="233"/>
      <c r="ES59" s="233"/>
      <c r="FD59" s="233"/>
      <c r="FO59" s="233"/>
      <c r="FZ59" s="233"/>
      <c r="GK59" s="233"/>
      <c r="GV59" s="233"/>
      <c r="HG59" s="233"/>
      <c r="HR59" s="233"/>
      <c r="IC59" s="233"/>
      <c r="IN59" s="233"/>
    </row>
    <row r="60" s="129" customFormat="true" ht="21.75" hidden="true" customHeight="true" outlineLevel="1" collapsed="false">
      <c r="A60" s="237" t="n">
        <f aca="false">(BOUW!A60)</f>
        <v>3.09</v>
      </c>
      <c r="B60" s="237" t="n">
        <f aca="false">(BOUW!B60)</f>
        <v>0</v>
      </c>
      <c r="C60" s="107" t="e">
        <f aca="false">(BOUW!I61)</f>
        <v>#DIV/0!</v>
      </c>
      <c r="D60" s="235"/>
      <c r="E60" s="235"/>
      <c r="F60" s="235"/>
      <c r="Q60" s="233"/>
      <c r="AB60" s="233"/>
      <c r="AM60" s="233"/>
      <c r="AX60" s="233"/>
      <c r="BI60" s="233"/>
      <c r="BT60" s="233"/>
      <c r="CE60" s="233"/>
      <c r="CP60" s="233"/>
      <c r="DA60" s="233"/>
      <c r="DL60" s="233"/>
      <c r="DW60" s="233"/>
      <c r="EH60" s="233"/>
      <c r="ES60" s="233"/>
      <c r="FD60" s="233"/>
      <c r="FO60" s="233"/>
      <c r="FZ60" s="233"/>
      <c r="GK60" s="233"/>
      <c r="GV60" s="233"/>
      <c r="HG60" s="233"/>
      <c r="HR60" s="233"/>
      <c r="IC60" s="233"/>
      <c r="IN60" s="233"/>
    </row>
    <row r="61" s="129" customFormat="true" ht="21.75" hidden="true" customHeight="true" outlineLevel="1" collapsed="false">
      <c r="A61" s="239" t="n">
        <f aca="false">(BOUW!A61)</f>
        <v>3.1</v>
      </c>
      <c r="B61" s="237" t="n">
        <f aca="false">(BOUW!B61)</f>
        <v>0</v>
      </c>
      <c r="C61" s="107" t="e">
        <f aca="false">(BOUW!I62)</f>
        <v>#DIV/0!</v>
      </c>
      <c r="D61" s="235"/>
      <c r="E61" s="235"/>
      <c r="F61" s="235"/>
      <c r="Q61" s="233"/>
      <c r="AB61" s="233"/>
      <c r="AM61" s="233"/>
      <c r="AX61" s="233"/>
      <c r="BI61" s="233"/>
      <c r="BT61" s="233"/>
      <c r="CE61" s="233"/>
      <c r="CP61" s="233"/>
      <c r="DA61" s="233"/>
      <c r="DL61" s="233"/>
      <c r="DW61" s="233"/>
      <c r="EH61" s="233"/>
      <c r="ES61" s="233"/>
      <c r="FD61" s="233"/>
      <c r="FO61" s="233"/>
      <c r="FZ61" s="233"/>
      <c r="GK61" s="233"/>
      <c r="GV61" s="233"/>
      <c r="HG61" s="233"/>
      <c r="HR61" s="233"/>
      <c r="IC61" s="233"/>
      <c r="IN61" s="233"/>
    </row>
    <row r="62" s="129" customFormat="true" ht="21.75" hidden="true" customHeight="true" outlineLevel="1" collapsed="false">
      <c r="A62" s="237" t="n">
        <f aca="false">(BOUW!A62)</f>
        <v>3.11</v>
      </c>
      <c r="B62" s="237" t="n">
        <f aca="false">(BOUW!B62)</f>
        <v>0</v>
      </c>
      <c r="C62" s="107" t="e">
        <f aca="false">(BOUW!I63)</f>
        <v>#DIV/0!</v>
      </c>
      <c r="D62" s="235"/>
      <c r="E62" s="235"/>
      <c r="F62" s="235"/>
      <c r="Q62" s="233"/>
      <c r="AB62" s="233"/>
      <c r="AM62" s="233"/>
      <c r="AX62" s="233"/>
      <c r="BI62" s="233"/>
      <c r="BT62" s="233"/>
      <c r="CE62" s="233"/>
      <c r="CP62" s="233"/>
      <c r="DA62" s="233"/>
      <c r="DL62" s="233"/>
      <c r="DW62" s="233"/>
      <c r="EH62" s="233"/>
      <c r="ES62" s="233"/>
      <c r="FD62" s="233"/>
      <c r="FO62" s="233"/>
      <c r="FZ62" s="233"/>
      <c r="GK62" s="233"/>
      <c r="GV62" s="233"/>
      <c r="HG62" s="233"/>
      <c r="HR62" s="233"/>
      <c r="IC62" s="233"/>
      <c r="IN62" s="233"/>
    </row>
    <row r="63" s="129" customFormat="true" ht="21.75" hidden="true" customHeight="true" outlineLevel="1" collapsed="false">
      <c r="A63" s="237" t="n">
        <f aca="false">(BOUW!A63)</f>
        <v>3.12</v>
      </c>
      <c r="B63" s="237" t="n">
        <f aca="false">(BOUW!B63)</f>
        <v>0</v>
      </c>
      <c r="C63" s="107" t="e">
        <f aca="false">(BOUW!I64)</f>
        <v>#DIV/0!</v>
      </c>
      <c r="D63" s="235"/>
      <c r="E63" s="235"/>
      <c r="F63" s="235"/>
      <c r="Q63" s="233"/>
      <c r="AB63" s="233"/>
      <c r="AM63" s="233"/>
      <c r="AX63" s="233"/>
      <c r="BI63" s="233"/>
      <c r="BT63" s="233"/>
      <c r="CE63" s="233"/>
      <c r="CP63" s="233"/>
      <c r="DA63" s="233"/>
      <c r="DL63" s="233"/>
      <c r="DW63" s="233"/>
      <c r="EH63" s="233"/>
      <c r="ES63" s="233"/>
      <c r="FD63" s="233"/>
      <c r="FO63" s="233"/>
      <c r="FZ63" s="233"/>
      <c r="GK63" s="233"/>
      <c r="GV63" s="233"/>
      <c r="HG63" s="233"/>
      <c r="HR63" s="233"/>
      <c r="IC63" s="233"/>
      <c r="IN63" s="233"/>
    </row>
    <row r="64" s="129" customFormat="true" ht="21.75" hidden="true" customHeight="true" outlineLevel="1" collapsed="false">
      <c r="A64" s="237" t="n">
        <f aca="false">(BOUW!A64)</f>
        <v>3.13</v>
      </c>
      <c r="B64" s="237" t="n">
        <f aca="false">(BOUW!B64)</f>
        <v>0</v>
      </c>
      <c r="C64" s="107" t="e">
        <f aca="false">(BOUW!I65)</f>
        <v>#DIV/0!</v>
      </c>
      <c r="D64" s="235"/>
      <c r="E64" s="235"/>
      <c r="F64" s="235"/>
      <c r="Q64" s="233"/>
      <c r="AB64" s="233"/>
      <c r="AM64" s="233"/>
      <c r="AX64" s="233"/>
      <c r="BI64" s="233"/>
      <c r="BT64" s="233"/>
      <c r="CE64" s="233"/>
      <c r="CP64" s="233"/>
      <c r="DA64" s="233"/>
      <c r="DL64" s="233"/>
      <c r="DW64" s="233"/>
      <c r="EH64" s="233"/>
      <c r="ES64" s="233"/>
      <c r="FD64" s="233"/>
      <c r="FO64" s="233"/>
      <c r="FZ64" s="233"/>
      <c r="GK64" s="233"/>
      <c r="GV64" s="233"/>
      <c r="HG64" s="233"/>
      <c r="HR64" s="233"/>
      <c r="IC64" s="233"/>
      <c r="IN64" s="233"/>
    </row>
    <row r="65" s="129" customFormat="true" ht="21.75" hidden="true" customHeight="true" outlineLevel="1" collapsed="false">
      <c r="A65" s="237" t="n">
        <f aca="false">(BOUW!A65)</f>
        <v>3.14</v>
      </c>
      <c r="B65" s="237" t="n">
        <f aca="false">(BOUW!B65)</f>
        <v>0</v>
      </c>
      <c r="C65" s="107" t="e">
        <f aca="false">(BOUW!I66)</f>
        <v>#DIV/0!</v>
      </c>
      <c r="D65" s="235"/>
      <c r="E65" s="235"/>
      <c r="F65" s="235"/>
      <c r="Q65" s="233"/>
      <c r="AB65" s="233"/>
      <c r="AM65" s="233"/>
      <c r="AX65" s="233"/>
      <c r="BI65" s="233"/>
      <c r="BT65" s="233"/>
      <c r="CE65" s="233"/>
      <c r="CP65" s="233"/>
      <c r="DA65" s="233"/>
      <c r="DL65" s="233"/>
      <c r="DW65" s="233"/>
      <c r="EH65" s="233"/>
      <c r="ES65" s="233"/>
      <c r="FD65" s="233"/>
      <c r="FO65" s="233"/>
      <c r="FZ65" s="233"/>
      <c r="GK65" s="233"/>
      <c r="GV65" s="233"/>
      <c r="HG65" s="233"/>
      <c r="HR65" s="233"/>
      <c r="IC65" s="233"/>
      <c r="IN65" s="233"/>
    </row>
    <row r="66" s="129" customFormat="true" ht="21.75" hidden="true" customHeight="true" outlineLevel="1" collapsed="false">
      <c r="A66" s="237" t="n">
        <f aca="false">(BOUW!A66)</f>
        <v>3.15</v>
      </c>
      <c r="B66" s="237" t="n">
        <f aca="false">(BOUW!B66)</f>
        <v>0</v>
      </c>
      <c r="C66" s="107" t="e">
        <f aca="false">(BOUW!I67)</f>
        <v>#DIV/0!</v>
      </c>
      <c r="D66" s="235"/>
      <c r="E66" s="235"/>
      <c r="F66" s="235"/>
      <c r="Q66" s="233"/>
      <c r="AB66" s="233"/>
      <c r="AM66" s="233"/>
      <c r="AX66" s="233"/>
      <c r="BI66" s="233"/>
      <c r="BT66" s="233"/>
      <c r="CE66" s="233"/>
      <c r="CP66" s="233"/>
      <c r="DA66" s="233"/>
      <c r="DL66" s="233"/>
      <c r="DW66" s="233"/>
      <c r="EH66" s="233"/>
      <c r="ES66" s="233"/>
      <c r="FD66" s="233"/>
      <c r="FO66" s="233"/>
      <c r="FZ66" s="233"/>
      <c r="GK66" s="233"/>
      <c r="GV66" s="233"/>
      <c r="HG66" s="233"/>
      <c r="HR66" s="233"/>
      <c r="IC66" s="233"/>
      <c r="IN66" s="233"/>
    </row>
    <row r="67" s="129" customFormat="true" ht="21.75" hidden="true" customHeight="true" outlineLevel="1" collapsed="false">
      <c r="A67" s="237" t="n">
        <f aca="false">(BOUW!A67)</f>
        <v>3.16</v>
      </c>
      <c r="B67" s="237" t="n">
        <f aca="false">(BOUW!B67)</f>
        <v>0</v>
      </c>
      <c r="C67" s="107" t="e">
        <f aca="false">(BOUW!I68)</f>
        <v>#DIV/0!</v>
      </c>
      <c r="D67" s="235"/>
      <c r="E67" s="235"/>
      <c r="F67" s="235"/>
      <c r="Q67" s="233"/>
      <c r="AB67" s="233"/>
      <c r="AM67" s="233"/>
      <c r="AX67" s="233"/>
      <c r="BI67" s="233"/>
      <c r="BT67" s="233"/>
      <c r="CE67" s="233"/>
      <c r="CP67" s="233"/>
      <c r="DA67" s="233"/>
      <c r="DL67" s="233"/>
      <c r="DW67" s="233"/>
      <c r="EH67" s="233"/>
      <c r="ES67" s="233"/>
      <c r="FD67" s="233"/>
      <c r="FO67" s="233"/>
      <c r="FZ67" s="233"/>
      <c r="GK67" s="233"/>
      <c r="GV67" s="233"/>
      <c r="HG67" s="233"/>
      <c r="HR67" s="233"/>
      <c r="IC67" s="233"/>
      <c r="IN67" s="233"/>
    </row>
    <row r="68" s="129" customFormat="true" ht="21.75" hidden="true" customHeight="true" outlineLevel="1" collapsed="false">
      <c r="A68" s="237" t="n">
        <f aca="false">(BOUW!A68)</f>
        <v>3.17</v>
      </c>
      <c r="B68" s="237" t="n">
        <f aca="false">(BOUW!B68)</f>
        <v>0</v>
      </c>
      <c r="C68" s="107" t="e">
        <f aca="false">(BOUW!I69)</f>
        <v>#DIV/0!</v>
      </c>
      <c r="D68" s="235"/>
      <c r="E68" s="235"/>
      <c r="F68" s="235"/>
      <c r="Q68" s="233"/>
      <c r="AB68" s="233"/>
      <c r="AM68" s="233"/>
      <c r="AX68" s="233"/>
      <c r="BI68" s="233"/>
      <c r="BT68" s="233"/>
      <c r="CE68" s="233"/>
      <c r="CP68" s="233"/>
      <c r="DA68" s="233"/>
      <c r="DL68" s="233"/>
      <c r="DW68" s="233"/>
      <c r="EH68" s="233"/>
      <c r="ES68" s="233"/>
      <c r="FD68" s="233"/>
      <c r="FO68" s="233"/>
      <c r="FZ68" s="233"/>
      <c r="GK68" s="233"/>
      <c r="GV68" s="233"/>
      <c r="HG68" s="233"/>
      <c r="HR68" s="233"/>
      <c r="IC68" s="233"/>
      <c r="IN68" s="233"/>
    </row>
    <row r="69" s="129" customFormat="true" ht="21.75" hidden="true" customHeight="true" outlineLevel="1" collapsed="false">
      <c r="A69" s="237" t="n">
        <f aca="false">(BOUW!A69)</f>
        <v>3.18</v>
      </c>
      <c r="B69" s="237" t="n">
        <f aca="false">(BOUW!B69)</f>
        <v>0</v>
      </c>
      <c r="C69" s="107" t="e">
        <f aca="false">(BOUW!I70)</f>
        <v>#DIV/0!</v>
      </c>
      <c r="D69" s="235"/>
      <c r="E69" s="235"/>
      <c r="F69" s="235"/>
      <c r="Q69" s="233"/>
      <c r="AB69" s="233"/>
      <c r="AM69" s="233"/>
      <c r="AX69" s="233"/>
      <c r="BI69" s="233"/>
      <c r="BT69" s="233"/>
      <c r="CE69" s="233"/>
      <c r="CP69" s="233"/>
      <c r="DA69" s="233"/>
      <c r="DL69" s="233"/>
      <c r="DW69" s="233"/>
      <c r="EH69" s="233"/>
      <c r="ES69" s="233"/>
      <c r="FD69" s="233"/>
      <c r="FO69" s="233"/>
      <c r="FZ69" s="233"/>
      <c r="GK69" s="233"/>
      <c r="GV69" s="233"/>
      <c r="HG69" s="233"/>
      <c r="HR69" s="233"/>
      <c r="IC69" s="233"/>
      <c r="IN69" s="233"/>
    </row>
    <row r="70" s="129" customFormat="true" ht="21.75" hidden="true" customHeight="true" outlineLevel="1" collapsed="false">
      <c r="A70" s="237" t="n">
        <f aca="false">(BOUW!A70)</f>
        <v>3.19</v>
      </c>
      <c r="B70" s="237" t="n">
        <f aca="false">(BOUW!B70)</f>
        <v>0</v>
      </c>
      <c r="C70" s="107" t="e">
        <f aca="false">(BOUW!I71)</f>
        <v>#DIV/0!</v>
      </c>
      <c r="D70" s="235"/>
      <c r="E70" s="235"/>
      <c r="F70" s="235"/>
      <c r="Q70" s="233"/>
      <c r="AB70" s="233"/>
      <c r="AM70" s="233"/>
      <c r="AX70" s="233"/>
      <c r="BI70" s="233"/>
      <c r="BT70" s="233"/>
      <c r="CE70" s="233"/>
      <c r="CP70" s="233"/>
      <c r="DA70" s="233"/>
      <c r="DL70" s="233"/>
      <c r="DW70" s="233"/>
      <c r="EH70" s="233"/>
      <c r="ES70" s="233"/>
      <c r="FD70" s="233"/>
      <c r="FO70" s="233"/>
      <c r="FZ70" s="233"/>
      <c r="GK70" s="233"/>
      <c r="GV70" s="233"/>
      <c r="HG70" s="233"/>
      <c r="HR70" s="233"/>
      <c r="IC70" s="233"/>
      <c r="IN70" s="233"/>
    </row>
    <row r="71" s="129" customFormat="true" ht="21.75" hidden="true" customHeight="true" outlineLevel="1" collapsed="false">
      <c r="A71" s="239" t="n">
        <f aca="false">(BOUW!A71)</f>
        <v>3.2</v>
      </c>
      <c r="B71" s="237" t="n">
        <f aca="false">(BOUW!B71)</f>
        <v>0</v>
      </c>
      <c r="C71" s="107" t="n">
        <f aca="false">(BOUW!I72)</f>
        <v>0</v>
      </c>
      <c r="D71" s="235"/>
      <c r="E71" s="235"/>
      <c r="F71" s="235"/>
      <c r="Q71" s="233"/>
      <c r="AB71" s="233"/>
      <c r="AM71" s="233"/>
      <c r="AX71" s="233"/>
      <c r="BI71" s="233"/>
      <c r="BT71" s="233"/>
      <c r="CE71" s="233"/>
      <c r="CP71" s="233"/>
      <c r="DA71" s="233"/>
      <c r="DL71" s="233"/>
      <c r="DW71" s="233"/>
      <c r="EH71" s="233"/>
      <c r="ES71" s="233"/>
      <c r="FD71" s="233"/>
      <c r="FO71" s="233"/>
      <c r="FZ71" s="233"/>
      <c r="GK71" s="233"/>
      <c r="GV71" s="233"/>
      <c r="HG71" s="233"/>
      <c r="HR71" s="233"/>
      <c r="IC71" s="233"/>
      <c r="IN71" s="233"/>
    </row>
    <row r="72" s="129" customFormat="true" ht="21.75" hidden="false" customHeight="true" outlineLevel="0" collapsed="false">
      <c r="A72" s="234" t="n">
        <f aca="false">(BOUW!A72)</f>
        <v>4</v>
      </c>
      <c r="B72" s="234" t="str">
        <f aca="false">(BOUW!B72)</f>
        <v>werk 4</v>
      </c>
      <c r="C72" s="107" t="e">
        <f aca="false">(BOUW!I73)</f>
        <v>#DIV/0!</v>
      </c>
      <c r="D72" s="235"/>
      <c r="E72" s="235"/>
      <c r="F72" s="235"/>
      <c r="Q72" s="233"/>
      <c r="AB72" s="233"/>
      <c r="AM72" s="233"/>
      <c r="AX72" s="233"/>
      <c r="BI72" s="233"/>
      <c r="BT72" s="233"/>
      <c r="CE72" s="233"/>
      <c r="CP72" s="233"/>
      <c r="DA72" s="233"/>
      <c r="DL72" s="233"/>
      <c r="DW72" s="233"/>
      <c r="EH72" s="233"/>
      <c r="ES72" s="233"/>
      <c r="FD72" s="233"/>
      <c r="FO72" s="233"/>
      <c r="FZ72" s="233"/>
      <c r="GK72" s="233"/>
      <c r="GV72" s="233"/>
      <c r="HG72" s="233"/>
      <c r="HR72" s="233"/>
      <c r="IC72" s="233"/>
      <c r="IN72" s="233"/>
    </row>
    <row r="73" s="129" customFormat="true" ht="21.75" hidden="true" customHeight="true" outlineLevel="1" collapsed="false">
      <c r="A73" s="237" t="n">
        <f aca="false">(BOUW!A73)</f>
        <v>4.01</v>
      </c>
      <c r="B73" s="237" t="n">
        <f aca="false">(BOUW!B73)</f>
        <v>0</v>
      </c>
      <c r="C73" s="107" t="e">
        <f aca="false">(BOUW!I74)</f>
        <v>#DIV/0!</v>
      </c>
      <c r="D73" s="235"/>
      <c r="E73" s="235"/>
      <c r="F73" s="235"/>
      <c r="Q73" s="233"/>
      <c r="AB73" s="233"/>
      <c r="AM73" s="233"/>
      <c r="AX73" s="233"/>
      <c r="BI73" s="233"/>
      <c r="BT73" s="233"/>
      <c r="CE73" s="233"/>
      <c r="CP73" s="233"/>
      <c r="DA73" s="233"/>
      <c r="DL73" s="233"/>
      <c r="DW73" s="233"/>
      <c r="EH73" s="233"/>
      <c r="ES73" s="233"/>
      <c r="FD73" s="233"/>
      <c r="FO73" s="233"/>
      <c r="FZ73" s="233"/>
      <c r="GK73" s="233"/>
      <c r="GV73" s="233"/>
      <c r="HG73" s="233"/>
      <c r="HR73" s="233"/>
      <c r="IC73" s="233"/>
      <c r="IN73" s="233"/>
    </row>
    <row r="74" s="129" customFormat="true" ht="21.75" hidden="true" customHeight="true" outlineLevel="1" collapsed="false">
      <c r="A74" s="237" t="n">
        <f aca="false">(BOUW!A74)</f>
        <v>4.02</v>
      </c>
      <c r="B74" s="237" t="n">
        <f aca="false">(BOUW!B74)</f>
        <v>0</v>
      </c>
      <c r="C74" s="107" t="e">
        <f aca="false">(BOUW!I75)</f>
        <v>#DIV/0!</v>
      </c>
      <c r="D74" s="235"/>
      <c r="E74" s="235"/>
      <c r="F74" s="235"/>
      <c r="Q74" s="233"/>
      <c r="AB74" s="233"/>
      <c r="AM74" s="233"/>
      <c r="AX74" s="233"/>
      <c r="BI74" s="233"/>
      <c r="BT74" s="233"/>
      <c r="CE74" s="233"/>
      <c r="CP74" s="233"/>
      <c r="DA74" s="233"/>
      <c r="DL74" s="233"/>
      <c r="DW74" s="233"/>
      <c r="EH74" s="233"/>
      <c r="ES74" s="233"/>
      <c r="FD74" s="233"/>
      <c r="FO74" s="233"/>
      <c r="FZ74" s="233"/>
      <c r="GK74" s="233"/>
      <c r="GV74" s="233"/>
      <c r="HG74" s="233"/>
      <c r="HR74" s="233"/>
      <c r="IC74" s="233"/>
      <c r="IN74" s="233"/>
    </row>
    <row r="75" s="129" customFormat="true" ht="21.75" hidden="true" customHeight="true" outlineLevel="1" collapsed="false">
      <c r="A75" s="237" t="n">
        <f aca="false">(BOUW!A75)</f>
        <v>4.03</v>
      </c>
      <c r="B75" s="237" t="n">
        <f aca="false">(BOUW!B75)</f>
        <v>0</v>
      </c>
      <c r="C75" s="107" t="e">
        <f aca="false">(BOUW!I76)</f>
        <v>#DIV/0!</v>
      </c>
      <c r="D75" s="235"/>
      <c r="E75" s="235"/>
      <c r="F75" s="235"/>
      <c r="Q75" s="233"/>
      <c r="AB75" s="233"/>
      <c r="AM75" s="233"/>
      <c r="AX75" s="233"/>
      <c r="BI75" s="233"/>
      <c r="BT75" s="233"/>
      <c r="CE75" s="233"/>
      <c r="CP75" s="233"/>
      <c r="DA75" s="233"/>
      <c r="DL75" s="233"/>
      <c r="DW75" s="233"/>
      <c r="EH75" s="233"/>
      <c r="ES75" s="233"/>
      <c r="FD75" s="233"/>
      <c r="FO75" s="233"/>
      <c r="FZ75" s="233"/>
      <c r="GK75" s="233"/>
      <c r="GV75" s="233"/>
      <c r="HG75" s="233"/>
      <c r="HR75" s="233"/>
      <c r="IC75" s="233"/>
      <c r="IN75" s="233"/>
    </row>
    <row r="76" s="129" customFormat="true" ht="21.75" hidden="true" customHeight="true" outlineLevel="1" collapsed="false">
      <c r="A76" s="237" t="n">
        <f aca="false">(BOUW!A76)</f>
        <v>4.04</v>
      </c>
      <c r="B76" s="237" t="n">
        <f aca="false">(BOUW!B76)</f>
        <v>0</v>
      </c>
      <c r="C76" s="107" t="e">
        <f aca="false">(BOUW!I77)</f>
        <v>#DIV/0!</v>
      </c>
      <c r="D76" s="235"/>
      <c r="E76" s="235"/>
      <c r="F76" s="235"/>
      <c r="Q76" s="233"/>
      <c r="AB76" s="233"/>
      <c r="AM76" s="233"/>
      <c r="AX76" s="233"/>
      <c r="BI76" s="233"/>
      <c r="BT76" s="233"/>
      <c r="CE76" s="233"/>
      <c r="CP76" s="233"/>
      <c r="DA76" s="233"/>
      <c r="DL76" s="233"/>
      <c r="DW76" s="233"/>
      <c r="EH76" s="233"/>
      <c r="ES76" s="233"/>
      <c r="FD76" s="233"/>
      <c r="FO76" s="233"/>
      <c r="FZ76" s="233"/>
      <c r="GK76" s="233"/>
      <c r="GV76" s="233"/>
      <c r="HG76" s="233"/>
      <c r="HR76" s="233"/>
      <c r="IC76" s="233"/>
      <c r="IN76" s="233"/>
    </row>
    <row r="77" s="129" customFormat="true" ht="21.75" hidden="true" customHeight="true" outlineLevel="1" collapsed="false">
      <c r="A77" s="237" t="n">
        <f aca="false">(BOUW!A77)</f>
        <v>4.05</v>
      </c>
      <c r="B77" s="237" t="n">
        <f aca="false">(BOUW!B77)</f>
        <v>0</v>
      </c>
      <c r="C77" s="107" t="e">
        <f aca="false">(BOUW!I78)</f>
        <v>#DIV/0!</v>
      </c>
      <c r="D77" s="235"/>
      <c r="E77" s="235"/>
      <c r="F77" s="235"/>
      <c r="Q77" s="233"/>
      <c r="AB77" s="233"/>
      <c r="AM77" s="233"/>
      <c r="AX77" s="233"/>
      <c r="BI77" s="233"/>
      <c r="BT77" s="233"/>
      <c r="CE77" s="233"/>
      <c r="CP77" s="233"/>
      <c r="DA77" s="233"/>
      <c r="DL77" s="233"/>
      <c r="DW77" s="233"/>
      <c r="EH77" s="233"/>
      <c r="ES77" s="233"/>
      <c r="FD77" s="233"/>
      <c r="FO77" s="233"/>
      <c r="FZ77" s="233"/>
      <c r="GK77" s="233"/>
      <c r="GV77" s="233"/>
      <c r="HG77" s="233"/>
      <c r="HR77" s="233"/>
      <c r="IC77" s="233"/>
      <c r="IN77" s="233"/>
    </row>
    <row r="78" s="129" customFormat="true" ht="21.75" hidden="true" customHeight="true" outlineLevel="1" collapsed="false">
      <c r="A78" s="237" t="n">
        <f aca="false">(BOUW!A78)</f>
        <v>4.06</v>
      </c>
      <c r="B78" s="237" t="n">
        <f aca="false">(BOUW!B78)</f>
        <v>0</v>
      </c>
      <c r="C78" s="107" t="e">
        <f aca="false">(BOUW!I79)</f>
        <v>#DIV/0!</v>
      </c>
      <c r="D78" s="235"/>
      <c r="E78" s="235"/>
      <c r="F78" s="235"/>
      <c r="Q78" s="233"/>
      <c r="AB78" s="233"/>
      <c r="AM78" s="233"/>
      <c r="AX78" s="233"/>
      <c r="BI78" s="233"/>
      <c r="BT78" s="233"/>
      <c r="CE78" s="233"/>
      <c r="CP78" s="233"/>
      <c r="DA78" s="233"/>
      <c r="DL78" s="233"/>
      <c r="DW78" s="233"/>
      <c r="EH78" s="233"/>
      <c r="ES78" s="233"/>
      <c r="FD78" s="233"/>
      <c r="FO78" s="233"/>
      <c r="FZ78" s="233"/>
      <c r="GK78" s="233"/>
      <c r="GV78" s="233"/>
      <c r="HG78" s="233"/>
      <c r="HR78" s="233"/>
      <c r="IC78" s="233"/>
      <c r="IN78" s="233"/>
    </row>
    <row r="79" s="129" customFormat="true" ht="21.75" hidden="true" customHeight="true" outlineLevel="1" collapsed="false">
      <c r="A79" s="237" t="n">
        <f aca="false">(BOUW!A79)</f>
        <v>4.07</v>
      </c>
      <c r="B79" s="237" t="n">
        <f aca="false">(BOUW!B79)</f>
        <v>0</v>
      </c>
      <c r="C79" s="107" t="e">
        <f aca="false">(BOUW!I80)</f>
        <v>#DIV/0!</v>
      </c>
      <c r="D79" s="235"/>
      <c r="E79" s="235"/>
      <c r="F79" s="235"/>
      <c r="Q79" s="233"/>
      <c r="AB79" s="233"/>
      <c r="AM79" s="233"/>
      <c r="AX79" s="233"/>
      <c r="BI79" s="233"/>
      <c r="BT79" s="233"/>
      <c r="CE79" s="233"/>
      <c r="CP79" s="233"/>
      <c r="DA79" s="233"/>
      <c r="DL79" s="233"/>
      <c r="DW79" s="233"/>
      <c r="EH79" s="233"/>
      <c r="ES79" s="233"/>
      <c r="FD79" s="233"/>
      <c r="FO79" s="233"/>
      <c r="FZ79" s="233"/>
      <c r="GK79" s="233"/>
      <c r="GV79" s="233"/>
      <c r="HG79" s="233"/>
      <c r="HR79" s="233"/>
      <c r="IC79" s="233"/>
      <c r="IN79" s="233"/>
    </row>
    <row r="80" s="129" customFormat="true" ht="21.75" hidden="true" customHeight="true" outlineLevel="1" collapsed="false">
      <c r="A80" s="237" t="n">
        <f aca="false">(BOUW!A80)</f>
        <v>4.08</v>
      </c>
      <c r="B80" s="237" t="n">
        <f aca="false">(BOUW!B80)</f>
        <v>0</v>
      </c>
      <c r="C80" s="107" t="e">
        <f aca="false">(BOUW!I81)</f>
        <v>#DIV/0!</v>
      </c>
      <c r="D80" s="235"/>
      <c r="E80" s="235"/>
      <c r="F80" s="235"/>
      <c r="Q80" s="233"/>
      <c r="AB80" s="233"/>
      <c r="AM80" s="233"/>
      <c r="AX80" s="233"/>
      <c r="BI80" s="233"/>
      <c r="BT80" s="233"/>
      <c r="CE80" s="233"/>
      <c r="CP80" s="233"/>
      <c r="DA80" s="233"/>
      <c r="DL80" s="233"/>
      <c r="DW80" s="233"/>
      <c r="EH80" s="233"/>
      <c r="ES80" s="233"/>
      <c r="FD80" s="233"/>
      <c r="FO80" s="233"/>
      <c r="FZ80" s="233"/>
      <c r="GK80" s="233"/>
      <c r="GV80" s="233"/>
      <c r="HG80" s="233"/>
      <c r="HR80" s="233"/>
      <c r="IC80" s="233"/>
      <c r="IN80" s="233"/>
    </row>
    <row r="81" s="129" customFormat="true" ht="21.75" hidden="true" customHeight="true" outlineLevel="1" collapsed="false">
      <c r="A81" s="237" t="n">
        <f aca="false">(BOUW!A81)</f>
        <v>4.09</v>
      </c>
      <c r="B81" s="237" t="n">
        <f aca="false">(BOUW!B81)</f>
        <v>0</v>
      </c>
      <c r="C81" s="107" t="e">
        <f aca="false">(BOUW!I82)</f>
        <v>#DIV/0!</v>
      </c>
      <c r="D81" s="235"/>
      <c r="E81" s="235"/>
      <c r="F81" s="235"/>
      <c r="Q81" s="233"/>
      <c r="AB81" s="233"/>
      <c r="AM81" s="233"/>
      <c r="AX81" s="233"/>
      <c r="BI81" s="233"/>
      <c r="BT81" s="233"/>
      <c r="CE81" s="233"/>
      <c r="CP81" s="233"/>
      <c r="DA81" s="233"/>
      <c r="DL81" s="233"/>
      <c r="DW81" s="233"/>
      <c r="EH81" s="233"/>
      <c r="ES81" s="233"/>
      <c r="FD81" s="233"/>
      <c r="FO81" s="233"/>
      <c r="FZ81" s="233"/>
      <c r="GK81" s="233"/>
      <c r="GV81" s="233"/>
      <c r="HG81" s="233"/>
      <c r="HR81" s="233"/>
      <c r="IC81" s="233"/>
      <c r="IN81" s="233"/>
    </row>
    <row r="82" s="129" customFormat="true" ht="21.75" hidden="true" customHeight="true" outlineLevel="1" collapsed="false">
      <c r="A82" s="239" t="n">
        <f aca="false">(BOUW!A82)</f>
        <v>4.1</v>
      </c>
      <c r="B82" s="237" t="n">
        <f aca="false">(BOUW!B82)</f>
        <v>0</v>
      </c>
      <c r="C82" s="107" t="e">
        <f aca="false">(BOUW!I83)</f>
        <v>#DIV/0!</v>
      </c>
      <c r="D82" s="235"/>
      <c r="E82" s="235"/>
      <c r="F82" s="235"/>
      <c r="Q82" s="233"/>
      <c r="AB82" s="233"/>
      <c r="AM82" s="233"/>
      <c r="AX82" s="233"/>
      <c r="BI82" s="233"/>
      <c r="BT82" s="233"/>
      <c r="CE82" s="233"/>
      <c r="CP82" s="233"/>
      <c r="DA82" s="233"/>
      <c r="DL82" s="233"/>
      <c r="DW82" s="233"/>
      <c r="EH82" s="233"/>
      <c r="ES82" s="233"/>
      <c r="FD82" s="233"/>
      <c r="FO82" s="233"/>
      <c r="FZ82" s="233"/>
      <c r="GK82" s="233"/>
      <c r="GV82" s="233"/>
      <c r="HG82" s="233"/>
      <c r="HR82" s="233"/>
      <c r="IC82" s="233"/>
      <c r="IN82" s="233"/>
    </row>
    <row r="83" s="129" customFormat="true" ht="21.75" hidden="true" customHeight="true" outlineLevel="1" collapsed="false">
      <c r="A83" s="237" t="n">
        <f aca="false">(BOUW!A83)</f>
        <v>4.11</v>
      </c>
      <c r="B83" s="237" t="n">
        <f aca="false">(BOUW!B83)</f>
        <v>0</v>
      </c>
      <c r="C83" s="107" t="e">
        <f aca="false">(BOUW!I84)</f>
        <v>#DIV/0!</v>
      </c>
      <c r="D83" s="235"/>
      <c r="E83" s="235"/>
      <c r="F83" s="235"/>
      <c r="Q83" s="233"/>
      <c r="AB83" s="233"/>
      <c r="AM83" s="233"/>
      <c r="AX83" s="233"/>
      <c r="BI83" s="233"/>
      <c r="BT83" s="233"/>
      <c r="CE83" s="233"/>
      <c r="CP83" s="233"/>
      <c r="DA83" s="233"/>
      <c r="DL83" s="233"/>
      <c r="DW83" s="233"/>
      <c r="EH83" s="233"/>
      <c r="ES83" s="233"/>
      <c r="FD83" s="233"/>
      <c r="FO83" s="233"/>
      <c r="FZ83" s="233"/>
      <c r="GK83" s="233"/>
      <c r="GV83" s="233"/>
      <c r="HG83" s="233"/>
      <c r="HR83" s="233"/>
      <c r="IC83" s="233"/>
      <c r="IN83" s="233"/>
    </row>
    <row r="84" s="129" customFormat="true" ht="21.75" hidden="true" customHeight="true" outlineLevel="1" collapsed="false">
      <c r="A84" s="237" t="n">
        <f aca="false">(BOUW!A84)</f>
        <v>4.12</v>
      </c>
      <c r="B84" s="237" t="n">
        <f aca="false">(BOUW!B84)</f>
        <v>0</v>
      </c>
      <c r="C84" s="107" t="e">
        <f aca="false">(BOUW!I85)</f>
        <v>#DIV/0!</v>
      </c>
      <c r="D84" s="235"/>
      <c r="E84" s="235"/>
      <c r="F84" s="235"/>
      <c r="Q84" s="233"/>
      <c r="AB84" s="233"/>
      <c r="AM84" s="233"/>
      <c r="AX84" s="233"/>
      <c r="BI84" s="233"/>
      <c r="BT84" s="233"/>
      <c r="CE84" s="233"/>
      <c r="CP84" s="233"/>
      <c r="DA84" s="233"/>
      <c r="DL84" s="233"/>
      <c r="DW84" s="233"/>
      <c r="EH84" s="233"/>
      <c r="ES84" s="233"/>
      <c r="FD84" s="233"/>
      <c r="FO84" s="233"/>
      <c r="FZ84" s="233"/>
      <c r="GK84" s="233"/>
      <c r="GV84" s="233"/>
      <c r="HG84" s="233"/>
      <c r="HR84" s="233"/>
      <c r="IC84" s="233"/>
      <c r="IN84" s="233"/>
    </row>
    <row r="85" s="129" customFormat="true" ht="21.75" hidden="true" customHeight="true" outlineLevel="1" collapsed="false">
      <c r="A85" s="237" t="n">
        <f aca="false">(BOUW!A85)</f>
        <v>4.13</v>
      </c>
      <c r="B85" s="237" t="n">
        <f aca="false">(BOUW!B85)</f>
        <v>0</v>
      </c>
      <c r="C85" s="107" t="e">
        <f aca="false">(BOUW!I86)</f>
        <v>#DIV/0!</v>
      </c>
      <c r="D85" s="235"/>
      <c r="E85" s="235"/>
      <c r="F85" s="235"/>
      <c r="Q85" s="233"/>
      <c r="AB85" s="233"/>
      <c r="AM85" s="233"/>
      <c r="AX85" s="233"/>
      <c r="BI85" s="233"/>
      <c r="BT85" s="233"/>
      <c r="CE85" s="233"/>
      <c r="CP85" s="233"/>
      <c r="DA85" s="233"/>
      <c r="DL85" s="233"/>
      <c r="DW85" s="233"/>
      <c r="EH85" s="233"/>
      <c r="ES85" s="233"/>
      <c r="FD85" s="233"/>
      <c r="FO85" s="233"/>
      <c r="FZ85" s="233"/>
      <c r="GK85" s="233"/>
      <c r="GV85" s="233"/>
      <c r="HG85" s="233"/>
      <c r="HR85" s="233"/>
      <c r="IC85" s="233"/>
      <c r="IN85" s="233"/>
    </row>
    <row r="86" s="129" customFormat="true" ht="21.75" hidden="true" customHeight="true" outlineLevel="1" collapsed="false">
      <c r="A86" s="237" t="n">
        <f aca="false">(BOUW!A86)</f>
        <v>4.14</v>
      </c>
      <c r="B86" s="237" t="n">
        <f aca="false">(BOUW!B86)</f>
        <v>0</v>
      </c>
      <c r="C86" s="107" t="e">
        <f aca="false">(BOUW!I87)</f>
        <v>#DIV/0!</v>
      </c>
      <c r="D86" s="235"/>
      <c r="E86" s="235"/>
      <c r="F86" s="235"/>
      <c r="Q86" s="233"/>
      <c r="AB86" s="233"/>
      <c r="AM86" s="233"/>
      <c r="AX86" s="233"/>
      <c r="BI86" s="233"/>
      <c r="BT86" s="233"/>
      <c r="CE86" s="233"/>
      <c r="CP86" s="233"/>
      <c r="DA86" s="233"/>
      <c r="DL86" s="233"/>
      <c r="DW86" s="233"/>
      <c r="EH86" s="233"/>
      <c r="ES86" s="233"/>
      <c r="FD86" s="233"/>
      <c r="FO86" s="233"/>
      <c r="FZ86" s="233"/>
      <c r="GK86" s="233"/>
      <c r="GV86" s="233"/>
      <c r="HG86" s="233"/>
      <c r="HR86" s="233"/>
      <c r="IC86" s="233"/>
      <c r="IN86" s="233"/>
    </row>
    <row r="87" s="129" customFormat="true" ht="21.75" hidden="true" customHeight="true" outlineLevel="1" collapsed="false">
      <c r="A87" s="237" t="n">
        <f aca="false">(BOUW!A87)</f>
        <v>4.15</v>
      </c>
      <c r="B87" s="237" t="n">
        <f aca="false">(BOUW!B87)</f>
        <v>0</v>
      </c>
      <c r="C87" s="107" t="e">
        <f aca="false">(BOUW!I88)</f>
        <v>#DIV/0!</v>
      </c>
      <c r="D87" s="235"/>
      <c r="E87" s="235"/>
      <c r="F87" s="235"/>
      <c r="Q87" s="233"/>
      <c r="AB87" s="233"/>
      <c r="AM87" s="233"/>
      <c r="AX87" s="233"/>
      <c r="BI87" s="233"/>
      <c r="BT87" s="233"/>
      <c r="CE87" s="233"/>
      <c r="CP87" s="233"/>
      <c r="DA87" s="233"/>
      <c r="DL87" s="233"/>
      <c r="DW87" s="233"/>
      <c r="EH87" s="233"/>
      <c r="ES87" s="233"/>
      <c r="FD87" s="233"/>
      <c r="FO87" s="233"/>
      <c r="FZ87" s="233"/>
      <c r="GK87" s="233"/>
      <c r="GV87" s="233"/>
      <c r="HG87" s="233"/>
      <c r="HR87" s="233"/>
      <c r="IC87" s="233"/>
      <c r="IN87" s="233"/>
    </row>
    <row r="88" s="129" customFormat="true" ht="21.75" hidden="true" customHeight="true" outlineLevel="1" collapsed="false">
      <c r="A88" s="237" t="n">
        <f aca="false">(BOUW!A88)</f>
        <v>4.16</v>
      </c>
      <c r="B88" s="237" t="n">
        <f aca="false">(BOUW!B88)</f>
        <v>0</v>
      </c>
      <c r="C88" s="107" t="e">
        <f aca="false">(BOUW!I89)</f>
        <v>#DIV/0!</v>
      </c>
      <c r="D88" s="235"/>
      <c r="E88" s="235"/>
      <c r="F88" s="235"/>
      <c r="Q88" s="233"/>
      <c r="AB88" s="233"/>
      <c r="AM88" s="233"/>
      <c r="AX88" s="233"/>
      <c r="BI88" s="233"/>
      <c r="BT88" s="233"/>
      <c r="CE88" s="233"/>
      <c r="CP88" s="233"/>
      <c r="DA88" s="233"/>
      <c r="DL88" s="233"/>
      <c r="DW88" s="233"/>
      <c r="EH88" s="233"/>
      <c r="ES88" s="233"/>
      <c r="FD88" s="233"/>
      <c r="FO88" s="233"/>
      <c r="FZ88" s="233"/>
      <c r="GK88" s="233"/>
      <c r="GV88" s="233"/>
      <c r="HG88" s="233"/>
      <c r="HR88" s="233"/>
      <c r="IC88" s="233"/>
      <c r="IN88" s="233"/>
    </row>
    <row r="89" s="129" customFormat="true" ht="21.75" hidden="true" customHeight="true" outlineLevel="1" collapsed="false">
      <c r="A89" s="237" t="n">
        <f aca="false">(BOUW!A89)</f>
        <v>4.17</v>
      </c>
      <c r="B89" s="237" t="n">
        <f aca="false">(BOUW!B89)</f>
        <v>0</v>
      </c>
      <c r="C89" s="107" t="e">
        <f aca="false">(BOUW!I90)</f>
        <v>#DIV/0!</v>
      </c>
      <c r="D89" s="235"/>
      <c r="E89" s="235"/>
      <c r="F89" s="235"/>
      <c r="Q89" s="233"/>
      <c r="AB89" s="233"/>
      <c r="AM89" s="233"/>
      <c r="AX89" s="233"/>
      <c r="BI89" s="233"/>
      <c r="BT89" s="233"/>
      <c r="CE89" s="233"/>
      <c r="CP89" s="233"/>
      <c r="DA89" s="233"/>
      <c r="DL89" s="233"/>
      <c r="DW89" s="233"/>
      <c r="EH89" s="233"/>
      <c r="ES89" s="233"/>
      <c r="FD89" s="233"/>
      <c r="FO89" s="233"/>
      <c r="FZ89" s="233"/>
      <c r="GK89" s="233"/>
      <c r="GV89" s="233"/>
      <c r="HG89" s="233"/>
      <c r="HR89" s="233"/>
      <c r="IC89" s="233"/>
      <c r="IN89" s="233"/>
    </row>
    <row r="90" s="129" customFormat="true" ht="21.75" hidden="true" customHeight="true" outlineLevel="1" collapsed="false">
      <c r="A90" s="237" t="n">
        <f aca="false">(BOUW!A90)</f>
        <v>4.18</v>
      </c>
      <c r="B90" s="237" t="n">
        <f aca="false">(BOUW!B90)</f>
        <v>0</v>
      </c>
      <c r="C90" s="107" t="e">
        <f aca="false">(BOUW!I91)</f>
        <v>#DIV/0!</v>
      </c>
      <c r="D90" s="235"/>
      <c r="E90" s="235"/>
      <c r="F90" s="235"/>
      <c r="Q90" s="233"/>
      <c r="AB90" s="233"/>
      <c r="AM90" s="233"/>
      <c r="AX90" s="233"/>
      <c r="BI90" s="233"/>
      <c r="BT90" s="233"/>
      <c r="CE90" s="233"/>
      <c r="CP90" s="233"/>
      <c r="DA90" s="233"/>
      <c r="DL90" s="233"/>
      <c r="DW90" s="233"/>
      <c r="EH90" s="233"/>
      <c r="ES90" s="233"/>
      <c r="FD90" s="233"/>
      <c r="FO90" s="233"/>
      <c r="FZ90" s="233"/>
      <c r="GK90" s="233"/>
      <c r="GV90" s="233"/>
      <c r="HG90" s="233"/>
      <c r="HR90" s="233"/>
      <c r="IC90" s="233"/>
      <c r="IN90" s="233"/>
    </row>
    <row r="91" s="129" customFormat="true" ht="21.75" hidden="true" customHeight="true" outlineLevel="1" collapsed="false">
      <c r="A91" s="237" t="n">
        <f aca="false">(BOUW!A91)</f>
        <v>4.19</v>
      </c>
      <c r="B91" s="237" t="n">
        <f aca="false">(BOUW!B91)</f>
        <v>0</v>
      </c>
      <c r="C91" s="107" t="e">
        <f aca="false">(BOUW!I92)</f>
        <v>#DIV/0!</v>
      </c>
      <c r="D91" s="235"/>
      <c r="E91" s="235"/>
      <c r="F91" s="235"/>
      <c r="Q91" s="233"/>
      <c r="AB91" s="233"/>
      <c r="AM91" s="233"/>
      <c r="AX91" s="233"/>
      <c r="BI91" s="233"/>
      <c r="BT91" s="233"/>
      <c r="CE91" s="233"/>
      <c r="CP91" s="233"/>
      <c r="DA91" s="233"/>
      <c r="DL91" s="233"/>
      <c r="DW91" s="233"/>
      <c r="EH91" s="233"/>
      <c r="ES91" s="233"/>
      <c r="FD91" s="233"/>
      <c r="FO91" s="233"/>
      <c r="FZ91" s="233"/>
      <c r="GK91" s="233"/>
      <c r="GV91" s="233"/>
      <c r="HG91" s="233"/>
      <c r="HR91" s="233"/>
      <c r="IC91" s="233"/>
      <c r="IN91" s="233"/>
    </row>
    <row r="92" s="129" customFormat="true" ht="21.75" hidden="true" customHeight="true" outlineLevel="1" collapsed="false">
      <c r="A92" s="239" t="n">
        <f aca="false">(BOUW!A92)</f>
        <v>4.2</v>
      </c>
      <c r="B92" s="237" t="n">
        <f aca="false">(BOUW!B92)</f>
        <v>0</v>
      </c>
      <c r="C92" s="107" t="n">
        <f aca="false">(BOUW!I93)</f>
        <v>0</v>
      </c>
      <c r="D92" s="235"/>
      <c r="E92" s="235"/>
      <c r="F92" s="235"/>
      <c r="Q92" s="233"/>
      <c r="AB92" s="233"/>
      <c r="AM92" s="233"/>
      <c r="AX92" s="233"/>
      <c r="BI92" s="233"/>
      <c r="BT92" s="233"/>
      <c r="CE92" s="233"/>
      <c r="CP92" s="233"/>
      <c r="DA92" s="233"/>
      <c r="DL92" s="233"/>
      <c r="DW92" s="233"/>
      <c r="EH92" s="233"/>
      <c r="ES92" s="233"/>
      <c r="FD92" s="233"/>
      <c r="FO92" s="233"/>
      <c r="FZ92" s="233"/>
      <c r="GK92" s="233"/>
      <c r="GV92" s="233"/>
      <c r="HG92" s="233"/>
      <c r="HR92" s="233"/>
      <c r="IC92" s="233"/>
      <c r="IN92" s="233"/>
    </row>
    <row r="93" s="129" customFormat="true" ht="21.75" hidden="false" customHeight="true" outlineLevel="0" collapsed="false">
      <c r="A93" s="234" t="n">
        <f aca="false">(BOUW!A93)</f>
        <v>5</v>
      </c>
      <c r="B93" s="234" t="str">
        <f aca="false">(BOUW!B93)</f>
        <v>werk 5</v>
      </c>
      <c r="C93" s="107" t="e">
        <f aca="false">(BOUW!I94)</f>
        <v>#DIV/0!</v>
      </c>
      <c r="D93" s="235"/>
      <c r="E93" s="235"/>
      <c r="F93" s="235"/>
      <c r="Q93" s="233"/>
      <c r="AB93" s="233"/>
      <c r="AM93" s="233"/>
      <c r="AX93" s="233"/>
      <c r="BI93" s="233"/>
      <c r="BT93" s="233"/>
      <c r="CE93" s="233"/>
      <c r="CP93" s="233"/>
      <c r="DA93" s="233"/>
      <c r="DL93" s="233"/>
      <c r="DW93" s="233"/>
      <c r="EH93" s="233"/>
      <c r="ES93" s="233"/>
      <c r="FD93" s="233"/>
      <c r="FO93" s="233"/>
      <c r="FZ93" s="233"/>
      <c r="GK93" s="233"/>
      <c r="GV93" s="233"/>
      <c r="HG93" s="233"/>
      <c r="HR93" s="233"/>
      <c r="IC93" s="233"/>
      <c r="IN93" s="233"/>
    </row>
    <row r="94" s="129" customFormat="true" ht="21.75" hidden="true" customHeight="true" outlineLevel="1" collapsed="false">
      <c r="A94" s="237" t="n">
        <f aca="false">(BOUW!A94)</f>
        <v>5.01</v>
      </c>
      <c r="B94" s="237" t="n">
        <f aca="false">(BOUW!B94)</f>
        <v>0</v>
      </c>
      <c r="C94" s="107" t="e">
        <f aca="false">(BOUW!I95)</f>
        <v>#DIV/0!</v>
      </c>
      <c r="D94" s="235"/>
      <c r="E94" s="235"/>
      <c r="F94" s="235"/>
      <c r="Q94" s="233"/>
      <c r="AB94" s="233"/>
      <c r="AM94" s="233"/>
      <c r="AX94" s="233"/>
      <c r="BI94" s="233"/>
      <c r="BT94" s="233"/>
      <c r="CE94" s="233"/>
      <c r="CP94" s="233"/>
      <c r="DA94" s="233"/>
      <c r="DL94" s="233"/>
      <c r="DW94" s="233"/>
      <c r="EH94" s="233"/>
      <c r="ES94" s="233"/>
      <c r="FD94" s="233"/>
      <c r="FO94" s="233"/>
      <c r="FZ94" s="233"/>
      <c r="GK94" s="233"/>
      <c r="GV94" s="233"/>
      <c r="HG94" s="233"/>
      <c r="HR94" s="233"/>
      <c r="IC94" s="233"/>
      <c r="IN94" s="233"/>
    </row>
    <row r="95" s="129" customFormat="true" ht="21.75" hidden="true" customHeight="true" outlineLevel="1" collapsed="false">
      <c r="A95" s="237" t="n">
        <f aca="false">(BOUW!A95)</f>
        <v>5.02</v>
      </c>
      <c r="B95" s="237" t="n">
        <f aca="false">(BOUW!B95)</f>
        <v>0</v>
      </c>
      <c r="C95" s="107" t="e">
        <f aca="false">(BOUW!I96)</f>
        <v>#DIV/0!</v>
      </c>
      <c r="D95" s="235"/>
      <c r="E95" s="235"/>
      <c r="F95" s="235"/>
      <c r="Q95" s="233"/>
      <c r="AB95" s="233"/>
      <c r="AM95" s="233"/>
      <c r="AX95" s="233"/>
      <c r="BI95" s="233"/>
      <c r="BT95" s="233"/>
      <c r="CE95" s="233"/>
      <c r="CP95" s="233"/>
      <c r="DA95" s="233"/>
      <c r="DL95" s="233"/>
      <c r="DW95" s="233"/>
      <c r="EH95" s="233"/>
      <c r="ES95" s="233"/>
      <c r="FD95" s="233"/>
      <c r="FO95" s="233"/>
      <c r="FZ95" s="233"/>
      <c r="GK95" s="233"/>
      <c r="GV95" s="233"/>
      <c r="HG95" s="233"/>
      <c r="HR95" s="233"/>
      <c r="IC95" s="233"/>
      <c r="IN95" s="233"/>
    </row>
    <row r="96" s="129" customFormat="true" ht="21.75" hidden="true" customHeight="true" outlineLevel="1" collapsed="false">
      <c r="A96" s="237" t="n">
        <f aca="false">(BOUW!A96)</f>
        <v>5.03</v>
      </c>
      <c r="B96" s="237" t="n">
        <f aca="false">(BOUW!B96)</f>
        <v>0</v>
      </c>
      <c r="C96" s="107" t="e">
        <f aca="false">(BOUW!I97)</f>
        <v>#DIV/0!</v>
      </c>
      <c r="D96" s="235"/>
      <c r="E96" s="235"/>
      <c r="F96" s="235"/>
      <c r="Q96" s="233"/>
      <c r="AB96" s="233"/>
      <c r="AM96" s="233"/>
      <c r="AX96" s="233"/>
      <c r="BI96" s="233"/>
      <c r="BT96" s="233"/>
      <c r="CE96" s="233"/>
      <c r="CP96" s="233"/>
      <c r="DA96" s="233"/>
      <c r="DL96" s="233"/>
      <c r="DW96" s="233"/>
      <c r="EH96" s="233"/>
      <c r="ES96" s="233"/>
      <c r="FD96" s="233"/>
      <c r="FO96" s="233"/>
      <c r="FZ96" s="233"/>
      <c r="GK96" s="233"/>
      <c r="GV96" s="233"/>
      <c r="HG96" s="233"/>
      <c r="HR96" s="233"/>
      <c r="IC96" s="233"/>
      <c r="IN96" s="233"/>
    </row>
    <row r="97" s="129" customFormat="true" ht="21.75" hidden="true" customHeight="true" outlineLevel="1" collapsed="false">
      <c r="A97" s="237" t="n">
        <f aca="false">(BOUW!A97)</f>
        <v>5.04</v>
      </c>
      <c r="B97" s="237" t="n">
        <f aca="false">(BOUW!B97)</f>
        <v>0</v>
      </c>
      <c r="C97" s="107" t="e">
        <f aca="false">(BOUW!I98)</f>
        <v>#DIV/0!</v>
      </c>
      <c r="D97" s="235"/>
      <c r="E97" s="235"/>
      <c r="F97" s="235"/>
      <c r="Q97" s="233"/>
      <c r="AB97" s="233"/>
      <c r="AM97" s="233"/>
      <c r="AX97" s="233"/>
      <c r="BI97" s="233"/>
      <c r="BT97" s="233"/>
      <c r="CE97" s="233"/>
      <c r="CP97" s="233"/>
      <c r="DA97" s="233"/>
      <c r="DL97" s="233"/>
      <c r="DW97" s="233"/>
      <c r="EH97" s="233"/>
      <c r="ES97" s="233"/>
      <c r="FD97" s="233"/>
      <c r="FO97" s="233"/>
      <c r="FZ97" s="233"/>
      <c r="GK97" s="233"/>
      <c r="GV97" s="233"/>
      <c r="HG97" s="233"/>
      <c r="HR97" s="233"/>
      <c r="IC97" s="233"/>
      <c r="IN97" s="233"/>
    </row>
    <row r="98" s="129" customFormat="true" ht="21.75" hidden="true" customHeight="true" outlineLevel="1" collapsed="false">
      <c r="A98" s="237" t="n">
        <f aca="false">(BOUW!A98)</f>
        <v>5.05</v>
      </c>
      <c r="B98" s="237" t="n">
        <f aca="false">(BOUW!B98)</f>
        <v>0</v>
      </c>
      <c r="C98" s="107" t="e">
        <f aca="false">(BOUW!I99)</f>
        <v>#DIV/0!</v>
      </c>
      <c r="D98" s="235"/>
      <c r="E98" s="235"/>
      <c r="F98" s="235"/>
      <c r="Q98" s="233"/>
      <c r="AB98" s="233"/>
      <c r="AM98" s="233"/>
      <c r="AX98" s="233"/>
      <c r="BI98" s="233"/>
      <c r="BT98" s="233"/>
      <c r="CE98" s="233"/>
      <c r="CP98" s="233"/>
      <c r="DA98" s="233"/>
      <c r="DL98" s="233"/>
      <c r="DW98" s="233"/>
      <c r="EH98" s="233"/>
      <c r="ES98" s="233"/>
      <c r="FD98" s="233"/>
      <c r="FO98" s="233"/>
      <c r="FZ98" s="233"/>
      <c r="GK98" s="233"/>
      <c r="GV98" s="233"/>
      <c r="HG98" s="233"/>
      <c r="HR98" s="233"/>
      <c r="IC98" s="233"/>
      <c r="IN98" s="233"/>
    </row>
    <row r="99" s="129" customFormat="true" ht="21.75" hidden="true" customHeight="true" outlineLevel="1" collapsed="false">
      <c r="A99" s="237" t="n">
        <f aca="false">(BOUW!A99)</f>
        <v>5.06</v>
      </c>
      <c r="B99" s="237" t="n">
        <f aca="false">(BOUW!B99)</f>
        <v>0</v>
      </c>
      <c r="C99" s="107" t="e">
        <f aca="false">(BOUW!I100)</f>
        <v>#DIV/0!</v>
      </c>
      <c r="D99" s="235"/>
      <c r="E99" s="235"/>
      <c r="F99" s="235"/>
      <c r="Q99" s="233"/>
      <c r="AB99" s="233"/>
      <c r="AM99" s="233"/>
      <c r="AX99" s="233"/>
      <c r="BI99" s="233"/>
      <c r="BT99" s="233"/>
      <c r="CE99" s="233"/>
      <c r="CP99" s="233"/>
      <c r="DA99" s="233"/>
      <c r="DL99" s="233"/>
      <c r="DW99" s="233"/>
      <c r="EH99" s="233"/>
      <c r="ES99" s="233"/>
      <c r="FD99" s="233"/>
      <c r="FO99" s="233"/>
      <c r="FZ99" s="233"/>
      <c r="GK99" s="233"/>
      <c r="GV99" s="233"/>
      <c r="HG99" s="233"/>
      <c r="HR99" s="233"/>
      <c r="IC99" s="233"/>
      <c r="IN99" s="233"/>
    </row>
    <row r="100" s="129" customFormat="true" ht="21.75" hidden="true" customHeight="true" outlineLevel="1" collapsed="false">
      <c r="A100" s="237" t="n">
        <f aca="false">(BOUW!A100)</f>
        <v>5.07</v>
      </c>
      <c r="B100" s="237" t="n">
        <f aca="false">(BOUW!B100)</f>
        <v>0</v>
      </c>
      <c r="C100" s="107" t="e">
        <f aca="false">(BOUW!I101)</f>
        <v>#DIV/0!</v>
      </c>
      <c r="D100" s="235"/>
      <c r="E100" s="235"/>
      <c r="F100" s="235"/>
      <c r="Q100" s="233"/>
      <c r="AB100" s="233"/>
      <c r="AM100" s="233"/>
      <c r="AX100" s="233"/>
      <c r="BI100" s="233"/>
      <c r="BT100" s="233"/>
      <c r="CE100" s="233"/>
      <c r="CP100" s="233"/>
      <c r="DA100" s="233"/>
      <c r="DL100" s="233"/>
      <c r="DW100" s="233"/>
      <c r="EH100" s="233"/>
      <c r="ES100" s="233"/>
      <c r="FD100" s="233"/>
      <c r="FO100" s="233"/>
      <c r="FZ100" s="233"/>
      <c r="GK100" s="233"/>
      <c r="GV100" s="233"/>
      <c r="HG100" s="233"/>
      <c r="HR100" s="233"/>
      <c r="IC100" s="233"/>
      <c r="IN100" s="233"/>
    </row>
    <row r="101" s="129" customFormat="true" ht="21.75" hidden="true" customHeight="true" outlineLevel="1" collapsed="false">
      <c r="A101" s="237" t="n">
        <f aca="false">(BOUW!A101)</f>
        <v>5.08</v>
      </c>
      <c r="B101" s="237" t="n">
        <f aca="false">(BOUW!B101)</f>
        <v>0</v>
      </c>
      <c r="C101" s="107" t="e">
        <f aca="false">(BOUW!I102)</f>
        <v>#DIV/0!</v>
      </c>
      <c r="D101" s="235"/>
      <c r="E101" s="235"/>
      <c r="F101" s="235"/>
      <c r="Q101" s="233"/>
      <c r="AB101" s="233"/>
      <c r="AM101" s="233"/>
      <c r="AX101" s="233"/>
      <c r="BI101" s="233"/>
      <c r="BT101" s="233"/>
      <c r="CE101" s="233"/>
      <c r="CP101" s="233"/>
      <c r="DA101" s="233"/>
      <c r="DL101" s="233"/>
      <c r="DW101" s="233"/>
      <c r="EH101" s="233"/>
      <c r="ES101" s="233"/>
      <c r="FD101" s="233"/>
      <c r="FO101" s="233"/>
      <c r="FZ101" s="233"/>
      <c r="GK101" s="233"/>
      <c r="GV101" s="233"/>
      <c r="HG101" s="233"/>
      <c r="HR101" s="233"/>
      <c r="IC101" s="233"/>
      <c r="IN101" s="233"/>
    </row>
    <row r="102" s="129" customFormat="true" ht="21.75" hidden="true" customHeight="true" outlineLevel="1" collapsed="false">
      <c r="A102" s="237" t="n">
        <f aca="false">(BOUW!A102)</f>
        <v>5.09</v>
      </c>
      <c r="B102" s="237" t="n">
        <f aca="false">(BOUW!B102)</f>
        <v>0</v>
      </c>
      <c r="C102" s="107" t="e">
        <f aca="false">(BOUW!I103)</f>
        <v>#DIV/0!</v>
      </c>
      <c r="D102" s="235"/>
      <c r="E102" s="235"/>
      <c r="F102" s="235"/>
      <c r="Q102" s="233"/>
      <c r="AB102" s="233"/>
      <c r="AM102" s="233"/>
      <c r="AX102" s="233"/>
      <c r="BI102" s="233"/>
      <c r="BT102" s="233"/>
      <c r="CE102" s="233"/>
      <c r="CP102" s="233"/>
      <c r="DA102" s="233"/>
      <c r="DL102" s="233"/>
      <c r="DW102" s="233"/>
      <c r="EH102" s="233"/>
      <c r="ES102" s="233"/>
      <c r="FD102" s="233"/>
      <c r="FO102" s="233"/>
      <c r="FZ102" s="233"/>
      <c r="GK102" s="233"/>
      <c r="GV102" s="233"/>
      <c r="HG102" s="233"/>
      <c r="HR102" s="233"/>
      <c r="IC102" s="233"/>
      <c r="IN102" s="233"/>
    </row>
    <row r="103" s="129" customFormat="true" ht="21.75" hidden="true" customHeight="true" outlineLevel="1" collapsed="false">
      <c r="A103" s="239" t="n">
        <f aca="false">(BOUW!A103)</f>
        <v>5.1</v>
      </c>
      <c r="B103" s="237" t="n">
        <f aca="false">(BOUW!B103)</f>
        <v>0</v>
      </c>
      <c r="C103" s="107" t="e">
        <f aca="false">(BOUW!I104)</f>
        <v>#DIV/0!</v>
      </c>
      <c r="D103" s="235"/>
      <c r="E103" s="235"/>
      <c r="F103" s="235"/>
      <c r="Q103" s="233"/>
      <c r="AB103" s="233"/>
      <c r="AM103" s="233"/>
      <c r="AX103" s="233"/>
      <c r="BI103" s="233"/>
      <c r="BT103" s="233"/>
      <c r="CE103" s="233"/>
      <c r="CP103" s="233"/>
      <c r="DA103" s="233"/>
      <c r="DL103" s="233"/>
      <c r="DW103" s="233"/>
      <c r="EH103" s="233"/>
      <c r="ES103" s="233"/>
      <c r="FD103" s="233"/>
      <c r="FO103" s="233"/>
      <c r="FZ103" s="233"/>
      <c r="GK103" s="233"/>
      <c r="GV103" s="233"/>
      <c r="HG103" s="233"/>
      <c r="HR103" s="233"/>
      <c r="IC103" s="233"/>
      <c r="IN103" s="233"/>
    </row>
    <row r="104" s="129" customFormat="true" ht="21.75" hidden="true" customHeight="true" outlineLevel="1" collapsed="false">
      <c r="A104" s="237" t="n">
        <f aca="false">(BOUW!A104)</f>
        <v>5.11</v>
      </c>
      <c r="B104" s="237" t="n">
        <f aca="false">(BOUW!B104)</f>
        <v>0</v>
      </c>
      <c r="C104" s="107" t="e">
        <f aca="false">(BOUW!I105)</f>
        <v>#DIV/0!</v>
      </c>
      <c r="D104" s="235"/>
      <c r="E104" s="235"/>
      <c r="F104" s="235"/>
      <c r="Q104" s="233"/>
      <c r="AB104" s="233"/>
      <c r="AM104" s="233"/>
      <c r="AX104" s="233"/>
      <c r="BI104" s="233"/>
      <c r="BT104" s="233"/>
      <c r="CE104" s="233"/>
      <c r="CP104" s="233"/>
      <c r="DA104" s="233"/>
      <c r="DL104" s="233"/>
      <c r="DW104" s="233"/>
      <c r="EH104" s="233"/>
      <c r="ES104" s="233"/>
      <c r="FD104" s="233"/>
      <c r="FO104" s="233"/>
      <c r="FZ104" s="233"/>
      <c r="GK104" s="233"/>
      <c r="GV104" s="233"/>
      <c r="HG104" s="233"/>
      <c r="HR104" s="233"/>
      <c r="IC104" s="233"/>
      <c r="IN104" s="233"/>
    </row>
    <row r="105" s="129" customFormat="true" ht="21.75" hidden="true" customHeight="true" outlineLevel="1" collapsed="false">
      <c r="A105" s="237" t="n">
        <f aca="false">(BOUW!A105)</f>
        <v>5.12</v>
      </c>
      <c r="B105" s="237" t="n">
        <f aca="false">(BOUW!B105)</f>
        <v>0</v>
      </c>
      <c r="C105" s="107" t="e">
        <f aca="false">(BOUW!I106)</f>
        <v>#DIV/0!</v>
      </c>
      <c r="D105" s="235"/>
      <c r="E105" s="235"/>
      <c r="F105" s="235"/>
      <c r="Q105" s="233"/>
      <c r="AB105" s="233"/>
      <c r="AM105" s="233"/>
      <c r="AX105" s="233"/>
      <c r="BI105" s="233"/>
      <c r="BT105" s="233"/>
      <c r="CE105" s="233"/>
      <c r="CP105" s="233"/>
      <c r="DA105" s="233"/>
      <c r="DL105" s="233"/>
      <c r="DW105" s="233"/>
      <c r="EH105" s="233"/>
      <c r="ES105" s="233"/>
      <c r="FD105" s="233"/>
      <c r="FO105" s="233"/>
      <c r="FZ105" s="233"/>
      <c r="GK105" s="233"/>
      <c r="GV105" s="233"/>
      <c r="HG105" s="233"/>
      <c r="HR105" s="233"/>
      <c r="IC105" s="233"/>
      <c r="IN105" s="233"/>
    </row>
    <row r="106" s="129" customFormat="true" ht="21.75" hidden="true" customHeight="true" outlineLevel="1" collapsed="false">
      <c r="A106" s="237" t="n">
        <f aca="false">(BOUW!A106)</f>
        <v>5.13</v>
      </c>
      <c r="B106" s="237" t="n">
        <f aca="false">(BOUW!B106)</f>
        <v>0</v>
      </c>
      <c r="C106" s="107" t="e">
        <f aca="false">(BOUW!I107)</f>
        <v>#DIV/0!</v>
      </c>
      <c r="D106" s="235"/>
      <c r="E106" s="235"/>
      <c r="F106" s="235"/>
      <c r="Q106" s="233"/>
      <c r="AB106" s="233"/>
      <c r="AM106" s="233"/>
      <c r="AX106" s="233"/>
      <c r="BI106" s="233"/>
      <c r="BT106" s="233"/>
      <c r="CE106" s="233"/>
      <c r="CP106" s="233"/>
      <c r="DA106" s="233"/>
      <c r="DL106" s="233"/>
      <c r="DW106" s="233"/>
      <c r="EH106" s="233"/>
      <c r="ES106" s="233"/>
      <c r="FD106" s="233"/>
      <c r="FO106" s="233"/>
      <c r="FZ106" s="233"/>
      <c r="GK106" s="233"/>
      <c r="GV106" s="233"/>
      <c r="HG106" s="233"/>
      <c r="HR106" s="233"/>
      <c r="IC106" s="233"/>
      <c r="IN106" s="233"/>
    </row>
    <row r="107" s="129" customFormat="true" ht="21.75" hidden="true" customHeight="true" outlineLevel="1" collapsed="false">
      <c r="A107" s="237" t="n">
        <f aca="false">(BOUW!A107)</f>
        <v>5.14</v>
      </c>
      <c r="B107" s="237" t="n">
        <f aca="false">(BOUW!B107)</f>
        <v>0</v>
      </c>
      <c r="C107" s="107" t="e">
        <f aca="false">(BOUW!I108)</f>
        <v>#DIV/0!</v>
      </c>
      <c r="D107" s="235"/>
      <c r="E107" s="235"/>
      <c r="F107" s="235"/>
      <c r="Q107" s="233"/>
      <c r="AB107" s="233"/>
      <c r="AM107" s="233"/>
      <c r="AX107" s="233"/>
      <c r="BI107" s="233"/>
      <c r="BT107" s="233"/>
      <c r="CE107" s="233"/>
      <c r="CP107" s="233"/>
      <c r="DA107" s="233"/>
      <c r="DL107" s="233"/>
      <c r="DW107" s="233"/>
      <c r="EH107" s="233"/>
      <c r="ES107" s="233"/>
      <c r="FD107" s="233"/>
      <c r="FO107" s="233"/>
      <c r="FZ107" s="233"/>
      <c r="GK107" s="233"/>
      <c r="GV107" s="233"/>
      <c r="HG107" s="233"/>
      <c r="HR107" s="233"/>
      <c r="IC107" s="233"/>
      <c r="IN107" s="233"/>
    </row>
    <row r="108" s="129" customFormat="true" ht="21.75" hidden="true" customHeight="true" outlineLevel="1" collapsed="false">
      <c r="A108" s="237" t="n">
        <f aca="false">(BOUW!A108)</f>
        <v>5.15</v>
      </c>
      <c r="B108" s="237" t="n">
        <f aca="false">(BOUW!B108)</f>
        <v>0</v>
      </c>
      <c r="C108" s="107" t="e">
        <f aca="false">(BOUW!I109)</f>
        <v>#DIV/0!</v>
      </c>
      <c r="D108" s="235"/>
      <c r="E108" s="235"/>
      <c r="F108" s="235"/>
      <c r="Q108" s="233"/>
      <c r="AB108" s="233"/>
      <c r="AM108" s="233"/>
      <c r="AX108" s="233"/>
      <c r="BI108" s="233"/>
      <c r="BT108" s="233"/>
      <c r="CE108" s="233"/>
      <c r="CP108" s="233"/>
      <c r="DA108" s="233"/>
      <c r="DL108" s="233"/>
      <c r="DW108" s="233"/>
      <c r="EH108" s="233"/>
      <c r="ES108" s="233"/>
      <c r="FD108" s="233"/>
      <c r="FO108" s="233"/>
      <c r="FZ108" s="233"/>
      <c r="GK108" s="233"/>
      <c r="GV108" s="233"/>
      <c r="HG108" s="233"/>
      <c r="HR108" s="233"/>
      <c r="IC108" s="233"/>
      <c r="IN108" s="233"/>
    </row>
    <row r="109" s="129" customFormat="true" ht="21.75" hidden="true" customHeight="true" outlineLevel="1" collapsed="false">
      <c r="A109" s="237" t="n">
        <f aca="false">(BOUW!A109)</f>
        <v>5.16</v>
      </c>
      <c r="B109" s="237" t="n">
        <f aca="false">(BOUW!B109)</f>
        <v>0</v>
      </c>
      <c r="C109" s="107" t="e">
        <f aca="false">(BOUW!I110)</f>
        <v>#DIV/0!</v>
      </c>
      <c r="D109" s="235"/>
      <c r="E109" s="235"/>
      <c r="F109" s="235"/>
      <c r="Q109" s="233"/>
      <c r="AB109" s="233"/>
      <c r="AM109" s="233"/>
      <c r="AX109" s="233"/>
      <c r="BI109" s="233"/>
      <c r="BT109" s="233"/>
      <c r="CE109" s="233"/>
      <c r="CP109" s="233"/>
      <c r="DA109" s="233"/>
      <c r="DL109" s="233"/>
      <c r="DW109" s="233"/>
      <c r="EH109" s="233"/>
      <c r="ES109" s="233"/>
      <c r="FD109" s="233"/>
      <c r="FO109" s="233"/>
      <c r="FZ109" s="233"/>
      <c r="GK109" s="233"/>
      <c r="GV109" s="233"/>
      <c r="HG109" s="233"/>
      <c r="HR109" s="233"/>
      <c r="IC109" s="233"/>
      <c r="IN109" s="233"/>
    </row>
    <row r="110" s="129" customFormat="true" ht="21.75" hidden="true" customHeight="true" outlineLevel="1" collapsed="false">
      <c r="A110" s="237" t="n">
        <f aca="false">(BOUW!A110)</f>
        <v>5.17</v>
      </c>
      <c r="B110" s="237" t="n">
        <f aca="false">(BOUW!B110)</f>
        <v>0</v>
      </c>
      <c r="C110" s="107" t="e">
        <f aca="false">(BOUW!I111)</f>
        <v>#DIV/0!</v>
      </c>
      <c r="D110" s="235"/>
      <c r="E110" s="235"/>
      <c r="F110" s="235"/>
      <c r="Q110" s="233"/>
      <c r="AB110" s="233"/>
      <c r="AM110" s="233"/>
      <c r="AX110" s="233"/>
      <c r="BI110" s="233"/>
      <c r="BT110" s="233"/>
      <c r="CE110" s="233"/>
      <c r="CP110" s="233"/>
      <c r="DA110" s="233"/>
      <c r="DL110" s="233"/>
      <c r="DW110" s="233"/>
      <c r="EH110" s="233"/>
      <c r="ES110" s="233"/>
      <c r="FD110" s="233"/>
      <c r="FO110" s="233"/>
      <c r="FZ110" s="233"/>
      <c r="GK110" s="233"/>
      <c r="GV110" s="233"/>
      <c r="HG110" s="233"/>
      <c r="HR110" s="233"/>
      <c r="IC110" s="233"/>
      <c r="IN110" s="233"/>
    </row>
    <row r="111" s="129" customFormat="true" ht="21.75" hidden="true" customHeight="true" outlineLevel="1" collapsed="false">
      <c r="A111" s="237" t="n">
        <f aca="false">(BOUW!A111)</f>
        <v>5.18</v>
      </c>
      <c r="B111" s="237" t="n">
        <f aca="false">(BOUW!B111)</f>
        <v>0</v>
      </c>
      <c r="C111" s="107" t="e">
        <f aca="false">(BOUW!I112)</f>
        <v>#DIV/0!</v>
      </c>
      <c r="D111" s="235"/>
      <c r="E111" s="235"/>
      <c r="F111" s="235"/>
      <c r="Q111" s="233"/>
      <c r="AB111" s="233"/>
      <c r="AM111" s="233"/>
      <c r="AX111" s="233"/>
      <c r="BI111" s="233"/>
      <c r="BT111" s="233"/>
      <c r="CE111" s="233"/>
      <c r="CP111" s="233"/>
      <c r="DA111" s="233"/>
      <c r="DL111" s="233"/>
      <c r="DW111" s="233"/>
      <c r="EH111" s="233"/>
      <c r="ES111" s="233"/>
      <c r="FD111" s="233"/>
      <c r="FO111" s="233"/>
      <c r="FZ111" s="233"/>
      <c r="GK111" s="233"/>
      <c r="GV111" s="233"/>
      <c r="HG111" s="233"/>
      <c r="HR111" s="233"/>
      <c r="IC111" s="233"/>
      <c r="IN111" s="233"/>
    </row>
    <row r="112" s="129" customFormat="true" ht="21.75" hidden="true" customHeight="true" outlineLevel="1" collapsed="false">
      <c r="A112" s="237" t="n">
        <f aca="false">(BOUW!A112)</f>
        <v>5.19</v>
      </c>
      <c r="B112" s="237" t="n">
        <f aca="false">(BOUW!B112)</f>
        <v>0</v>
      </c>
      <c r="C112" s="107" t="e">
        <f aca="false">(BOUW!I113)</f>
        <v>#DIV/0!</v>
      </c>
      <c r="D112" s="235"/>
      <c r="E112" s="235"/>
      <c r="F112" s="235"/>
      <c r="Q112" s="233"/>
      <c r="AB112" s="233"/>
      <c r="AM112" s="233"/>
      <c r="AX112" s="233"/>
      <c r="BI112" s="233"/>
      <c r="BT112" s="233"/>
      <c r="CE112" s="233"/>
      <c r="CP112" s="233"/>
      <c r="DA112" s="233"/>
      <c r="DL112" s="233"/>
      <c r="DW112" s="233"/>
      <c r="EH112" s="233"/>
      <c r="ES112" s="233"/>
      <c r="FD112" s="233"/>
      <c r="FO112" s="233"/>
      <c r="FZ112" s="233"/>
      <c r="GK112" s="233"/>
      <c r="GV112" s="233"/>
      <c r="HG112" s="233"/>
      <c r="HR112" s="233"/>
      <c r="IC112" s="233"/>
      <c r="IN112" s="233"/>
    </row>
    <row r="113" s="129" customFormat="true" ht="21.75" hidden="true" customHeight="true" outlineLevel="1" collapsed="false">
      <c r="A113" s="239" t="n">
        <f aca="false">(BOUW!A113)</f>
        <v>5.2</v>
      </c>
      <c r="B113" s="237" t="n">
        <f aca="false">(BOUW!B113)</f>
        <v>0</v>
      </c>
      <c r="C113" s="107" t="n">
        <f aca="false">(BOUW!I114)</f>
        <v>0</v>
      </c>
      <c r="D113" s="235"/>
      <c r="E113" s="235"/>
      <c r="F113" s="235"/>
      <c r="Q113" s="233"/>
      <c r="AB113" s="233"/>
      <c r="AM113" s="233"/>
      <c r="AX113" s="233"/>
      <c r="BI113" s="233"/>
      <c r="BT113" s="233"/>
      <c r="CE113" s="233"/>
      <c r="CP113" s="233"/>
      <c r="DA113" s="233"/>
      <c r="DL113" s="233"/>
      <c r="DW113" s="233"/>
      <c r="EH113" s="233"/>
      <c r="ES113" s="233"/>
      <c r="FD113" s="233"/>
      <c r="FO113" s="233"/>
      <c r="FZ113" s="233"/>
      <c r="GK113" s="233"/>
      <c r="GV113" s="233"/>
      <c r="HG113" s="233"/>
      <c r="HR113" s="233"/>
      <c r="IC113" s="233"/>
      <c r="IN113" s="233"/>
    </row>
    <row r="114" s="129" customFormat="true" ht="21.75" hidden="false" customHeight="true" outlineLevel="0" collapsed="false">
      <c r="A114" s="234" t="n">
        <f aca="false">(BOUW!A114)</f>
        <v>6</v>
      </c>
      <c r="B114" s="234" t="str">
        <f aca="false">(BOUW!B114)</f>
        <v>werk 6</v>
      </c>
      <c r="C114" s="107" t="e">
        <f aca="false">(BOUW!I115)</f>
        <v>#DIV/0!</v>
      </c>
      <c r="D114" s="235"/>
      <c r="E114" s="235"/>
      <c r="F114" s="235"/>
      <c r="Q114" s="233"/>
      <c r="AB114" s="233"/>
      <c r="AM114" s="233"/>
      <c r="AX114" s="233"/>
      <c r="BI114" s="233"/>
      <c r="BT114" s="233"/>
      <c r="CE114" s="233"/>
      <c r="CP114" s="233"/>
      <c r="DA114" s="233"/>
      <c r="DL114" s="233"/>
      <c r="DW114" s="233"/>
      <c r="EH114" s="233"/>
      <c r="ES114" s="233"/>
      <c r="FD114" s="233"/>
      <c r="FO114" s="233"/>
      <c r="FZ114" s="233"/>
      <c r="GK114" s="233"/>
      <c r="GV114" s="233"/>
      <c r="HG114" s="233"/>
      <c r="HR114" s="233"/>
      <c r="IC114" s="233"/>
      <c r="IN114" s="233"/>
    </row>
    <row r="115" s="129" customFormat="true" ht="21.75" hidden="true" customHeight="true" outlineLevel="1" collapsed="false">
      <c r="A115" s="237" t="n">
        <f aca="false">(BOUW!A115)</f>
        <v>6.01</v>
      </c>
      <c r="B115" s="237" t="n">
        <f aca="false">(BOUW!B115)</f>
        <v>0</v>
      </c>
      <c r="C115" s="107" t="e">
        <f aca="false">(BOUW!I116)</f>
        <v>#DIV/0!</v>
      </c>
      <c r="D115" s="235"/>
      <c r="E115" s="235"/>
      <c r="F115" s="235"/>
      <c r="Q115" s="233"/>
      <c r="AB115" s="233"/>
      <c r="AM115" s="233"/>
      <c r="AX115" s="233"/>
      <c r="BI115" s="233"/>
      <c r="BT115" s="233"/>
      <c r="CE115" s="233"/>
      <c r="CP115" s="233"/>
      <c r="DA115" s="233"/>
      <c r="DL115" s="233"/>
      <c r="DW115" s="233"/>
      <c r="EH115" s="233"/>
      <c r="ES115" s="233"/>
      <c r="FD115" s="233"/>
      <c r="FO115" s="233"/>
      <c r="FZ115" s="233"/>
      <c r="GK115" s="233"/>
      <c r="GV115" s="233"/>
      <c r="HG115" s="233"/>
      <c r="HR115" s="233"/>
      <c r="IC115" s="233"/>
      <c r="IN115" s="233"/>
    </row>
    <row r="116" s="129" customFormat="true" ht="21.75" hidden="true" customHeight="true" outlineLevel="1" collapsed="false">
      <c r="A116" s="237" t="n">
        <f aca="false">(BOUW!A116)</f>
        <v>6.02</v>
      </c>
      <c r="B116" s="237" t="n">
        <f aca="false">(BOUW!B116)</f>
        <v>0</v>
      </c>
      <c r="C116" s="107" t="e">
        <f aca="false">(BOUW!I117)</f>
        <v>#DIV/0!</v>
      </c>
      <c r="D116" s="235"/>
      <c r="E116" s="235"/>
      <c r="F116" s="235"/>
      <c r="Q116" s="233"/>
      <c r="AB116" s="233"/>
      <c r="AM116" s="233"/>
      <c r="AX116" s="233"/>
      <c r="BI116" s="233"/>
      <c r="BT116" s="233"/>
      <c r="CE116" s="233"/>
      <c r="CP116" s="233"/>
      <c r="DA116" s="233"/>
      <c r="DL116" s="233"/>
      <c r="DW116" s="233"/>
      <c r="EH116" s="233"/>
      <c r="ES116" s="233"/>
      <c r="FD116" s="233"/>
      <c r="FO116" s="233"/>
      <c r="FZ116" s="233"/>
      <c r="GK116" s="233"/>
      <c r="GV116" s="233"/>
      <c r="HG116" s="233"/>
      <c r="HR116" s="233"/>
      <c r="IC116" s="233"/>
      <c r="IN116" s="233"/>
    </row>
    <row r="117" s="129" customFormat="true" ht="21.75" hidden="true" customHeight="true" outlineLevel="1" collapsed="false">
      <c r="A117" s="237" t="n">
        <f aca="false">(BOUW!A117)</f>
        <v>6.03</v>
      </c>
      <c r="B117" s="237" t="n">
        <f aca="false">(BOUW!B117)</f>
        <v>0</v>
      </c>
      <c r="C117" s="107" t="e">
        <f aca="false">(BOUW!I118)</f>
        <v>#DIV/0!</v>
      </c>
      <c r="D117" s="235"/>
      <c r="E117" s="235"/>
      <c r="F117" s="235"/>
      <c r="Q117" s="233"/>
      <c r="AB117" s="233"/>
      <c r="AM117" s="233"/>
      <c r="AX117" s="233"/>
      <c r="BI117" s="233"/>
      <c r="BT117" s="233"/>
      <c r="CE117" s="233"/>
      <c r="CP117" s="233"/>
      <c r="DA117" s="233"/>
      <c r="DL117" s="233"/>
      <c r="DW117" s="233"/>
      <c r="EH117" s="233"/>
      <c r="ES117" s="233"/>
      <c r="FD117" s="233"/>
      <c r="FO117" s="233"/>
      <c r="FZ117" s="233"/>
      <c r="GK117" s="233"/>
      <c r="GV117" s="233"/>
      <c r="HG117" s="233"/>
      <c r="HR117" s="233"/>
      <c r="IC117" s="233"/>
      <c r="IN117" s="233"/>
    </row>
    <row r="118" s="129" customFormat="true" ht="21.75" hidden="true" customHeight="true" outlineLevel="1" collapsed="false">
      <c r="A118" s="237" t="n">
        <f aca="false">(BOUW!A118)</f>
        <v>6.04</v>
      </c>
      <c r="B118" s="237" t="n">
        <f aca="false">(BOUW!B118)</f>
        <v>0</v>
      </c>
      <c r="C118" s="107" t="e">
        <f aca="false">(BOUW!I119)</f>
        <v>#DIV/0!</v>
      </c>
      <c r="D118" s="235"/>
      <c r="E118" s="235"/>
      <c r="F118" s="235"/>
      <c r="Q118" s="233"/>
      <c r="AB118" s="233"/>
      <c r="AM118" s="233"/>
      <c r="AX118" s="233"/>
      <c r="BI118" s="233"/>
      <c r="BT118" s="233"/>
      <c r="CE118" s="233"/>
      <c r="CP118" s="233"/>
      <c r="DA118" s="233"/>
      <c r="DL118" s="233"/>
      <c r="DW118" s="233"/>
      <c r="EH118" s="233"/>
      <c r="ES118" s="233"/>
      <c r="FD118" s="233"/>
      <c r="FO118" s="233"/>
      <c r="FZ118" s="233"/>
      <c r="GK118" s="233"/>
      <c r="GV118" s="233"/>
      <c r="HG118" s="233"/>
      <c r="HR118" s="233"/>
      <c r="IC118" s="233"/>
      <c r="IN118" s="233"/>
    </row>
    <row r="119" s="129" customFormat="true" ht="21.75" hidden="true" customHeight="true" outlineLevel="1" collapsed="false">
      <c r="A119" s="237" t="n">
        <f aca="false">(BOUW!A119)</f>
        <v>6.05</v>
      </c>
      <c r="B119" s="237" t="n">
        <f aca="false">(BOUW!B119)</f>
        <v>0</v>
      </c>
      <c r="C119" s="107" t="e">
        <f aca="false">(BOUW!I120)</f>
        <v>#DIV/0!</v>
      </c>
      <c r="D119" s="235"/>
      <c r="E119" s="235"/>
      <c r="F119" s="235"/>
      <c r="Q119" s="233"/>
      <c r="AB119" s="233"/>
      <c r="AM119" s="233"/>
      <c r="AX119" s="233"/>
      <c r="BI119" s="233"/>
      <c r="BT119" s="233"/>
      <c r="CE119" s="233"/>
      <c r="CP119" s="233"/>
      <c r="DA119" s="233"/>
      <c r="DL119" s="233"/>
      <c r="DW119" s="233"/>
      <c r="EH119" s="233"/>
      <c r="ES119" s="233"/>
      <c r="FD119" s="233"/>
      <c r="FO119" s="233"/>
      <c r="FZ119" s="233"/>
      <c r="GK119" s="233"/>
      <c r="GV119" s="233"/>
      <c r="HG119" s="233"/>
      <c r="HR119" s="233"/>
      <c r="IC119" s="233"/>
      <c r="IN119" s="233"/>
    </row>
    <row r="120" s="129" customFormat="true" ht="21.75" hidden="true" customHeight="true" outlineLevel="1" collapsed="false">
      <c r="A120" s="237" t="n">
        <f aca="false">(BOUW!A120)</f>
        <v>6.06</v>
      </c>
      <c r="B120" s="237" t="n">
        <f aca="false">(BOUW!B120)</f>
        <v>0</v>
      </c>
      <c r="C120" s="107" t="e">
        <f aca="false">(BOUW!I121)</f>
        <v>#DIV/0!</v>
      </c>
      <c r="D120" s="235"/>
      <c r="E120" s="235"/>
      <c r="F120" s="235"/>
      <c r="Q120" s="233"/>
      <c r="AB120" s="233"/>
      <c r="AM120" s="233"/>
      <c r="AX120" s="233"/>
      <c r="BI120" s="233"/>
      <c r="BT120" s="233"/>
      <c r="CE120" s="233"/>
      <c r="CP120" s="233"/>
      <c r="DA120" s="233"/>
      <c r="DL120" s="233"/>
      <c r="DW120" s="233"/>
      <c r="EH120" s="233"/>
      <c r="ES120" s="233"/>
      <c r="FD120" s="233"/>
      <c r="FO120" s="233"/>
      <c r="FZ120" s="233"/>
      <c r="GK120" s="233"/>
      <c r="GV120" s="233"/>
      <c r="HG120" s="233"/>
      <c r="HR120" s="233"/>
      <c r="IC120" s="233"/>
      <c r="IN120" s="233"/>
    </row>
    <row r="121" s="129" customFormat="true" ht="21.75" hidden="true" customHeight="true" outlineLevel="1" collapsed="false">
      <c r="A121" s="237" t="n">
        <f aca="false">(BOUW!A121)</f>
        <v>6.07</v>
      </c>
      <c r="B121" s="237" t="n">
        <f aca="false">(BOUW!B121)</f>
        <v>0</v>
      </c>
      <c r="C121" s="107" t="e">
        <f aca="false">(BOUW!I122)</f>
        <v>#DIV/0!</v>
      </c>
      <c r="D121" s="235"/>
      <c r="E121" s="235"/>
      <c r="F121" s="235"/>
      <c r="Q121" s="233"/>
      <c r="AB121" s="233"/>
      <c r="AM121" s="233"/>
      <c r="AX121" s="233"/>
      <c r="BI121" s="233"/>
      <c r="BT121" s="233"/>
      <c r="CE121" s="233"/>
      <c r="CP121" s="233"/>
      <c r="DA121" s="233"/>
      <c r="DL121" s="233"/>
      <c r="DW121" s="233"/>
      <c r="EH121" s="233"/>
      <c r="ES121" s="233"/>
      <c r="FD121" s="233"/>
      <c r="FO121" s="233"/>
      <c r="FZ121" s="233"/>
      <c r="GK121" s="233"/>
      <c r="GV121" s="233"/>
      <c r="HG121" s="233"/>
      <c r="HR121" s="233"/>
      <c r="IC121" s="233"/>
      <c r="IN121" s="233"/>
    </row>
    <row r="122" s="129" customFormat="true" ht="21.75" hidden="true" customHeight="true" outlineLevel="1" collapsed="false">
      <c r="A122" s="237" t="n">
        <f aca="false">(BOUW!A122)</f>
        <v>6.08</v>
      </c>
      <c r="B122" s="237" t="n">
        <f aca="false">(BOUW!B122)</f>
        <v>0</v>
      </c>
      <c r="C122" s="107" t="e">
        <f aca="false">(BOUW!I123)</f>
        <v>#DIV/0!</v>
      </c>
      <c r="D122" s="235"/>
      <c r="E122" s="235"/>
      <c r="F122" s="235"/>
      <c r="Q122" s="233"/>
      <c r="AB122" s="233"/>
      <c r="AM122" s="233"/>
      <c r="AX122" s="233"/>
      <c r="BI122" s="233"/>
      <c r="BT122" s="233"/>
      <c r="CE122" s="233"/>
      <c r="CP122" s="233"/>
      <c r="DA122" s="233"/>
      <c r="DL122" s="233"/>
      <c r="DW122" s="233"/>
      <c r="EH122" s="233"/>
      <c r="ES122" s="233"/>
      <c r="FD122" s="233"/>
      <c r="FO122" s="233"/>
      <c r="FZ122" s="233"/>
      <c r="GK122" s="233"/>
      <c r="GV122" s="233"/>
      <c r="HG122" s="233"/>
      <c r="HR122" s="233"/>
      <c r="IC122" s="233"/>
      <c r="IN122" s="233"/>
    </row>
    <row r="123" s="129" customFormat="true" ht="21.75" hidden="true" customHeight="true" outlineLevel="1" collapsed="false">
      <c r="A123" s="237" t="n">
        <f aca="false">(BOUW!A123)</f>
        <v>6.09</v>
      </c>
      <c r="B123" s="237" t="n">
        <f aca="false">(BOUW!B123)</f>
        <v>0</v>
      </c>
      <c r="C123" s="107" t="e">
        <f aca="false">(BOUW!I124)</f>
        <v>#DIV/0!</v>
      </c>
      <c r="D123" s="235"/>
      <c r="E123" s="235"/>
      <c r="F123" s="235"/>
      <c r="Q123" s="233"/>
      <c r="AB123" s="233"/>
      <c r="AM123" s="233"/>
      <c r="AX123" s="233"/>
      <c r="BI123" s="233"/>
      <c r="BT123" s="233"/>
      <c r="CE123" s="233"/>
      <c r="CP123" s="233"/>
      <c r="DA123" s="233"/>
      <c r="DL123" s="233"/>
      <c r="DW123" s="233"/>
      <c r="EH123" s="233"/>
      <c r="ES123" s="233"/>
      <c r="FD123" s="233"/>
      <c r="FO123" s="233"/>
      <c r="FZ123" s="233"/>
      <c r="GK123" s="233"/>
      <c r="GV123" s="233"/>
      <c r="HG123" s="233"/>
      <c r="HR123" s="233"/>
      <c r="IC123" s="233"/>
      <c r="IN123" s="233"/>
    </row>
    <row r="124" s="129" customFormat="true" ht="21.75" hidden="true" customHeight="true" outlineLevel="1" collapsed="false">
      <c r="A124" s="239" t="n">
        <f aca="false">(BOUW!A124)</f>
        <v>6.1</v>
      </c>
      <c r="B124" s="237" t="n">
        <f aca="false">(BOUW!B124)</f>
        <v>0</v>
      </c>
      <c r="C124" s="107" t="e">
        <f aca="false">(BOUW!I125)</f>
        <v>#DIV/0!</v>
      </c>
      <c r="D124" s="235"/>
      <c r="E124" s="235"/>
      <c r="F124" s="235"/>
      <c r="Q124" s="233"/>
      <c r="AB124" s="233"/>
      <c r="AM124" s="233"/>
      <c r="AX124" s="233"/>
      <c r="BI124" s="233"/>
      <c r="BT124" s="233"/>
      <c r="CE124" s="233"/>
      <c r="CP124" s="233"/>
      <c r="DA124" s="233"/>
      <c r="DL124" s="233"/>
      <c r="DW124" s="233"/>
      <c r="EH124" s="233"/>
      <c r="ES124" s="233"/>
      <c r="FD124" s="233"/>
      <c r="FO124" s="233"/>
      <c r="FZ124" s="233"/>
      <c r="GK124" s="233"/>
      <c r="GV124" s="233"/>
      <c r="HG124" s="233"/>
      <c r="HR124" s="233"/>
      <c r="IC124" s="233"/>
      <c r="IN124" s="233"/>
    </row>
    <row r="125" s="129" customFormat="true" ht="21.75" hidden="true" customHeight="true" outlineLevel="1" collapsed="false">
      <c r="A125" s="237" t="n">
        <f aca="false">(BOUW!A125)</f>
        <v>6.11</v>
      </c>
      <c r="B125" s="237" t="n">
        <f aca="false">(BOUW!B125)</f>
        <v>0</v>
      </c>
      <c r="C125" s="107" t="e">
        <f aca="false">(BOUW!I126)</f>
        <v>#DIV/0!</v>
      </c>
      <c r="D125" s="235"/>
      <c r="E125" s="235"/>
      <c r="F125" s="235"/>
      <c r="Q125" s="233"/>
      <c r="AB125" s="233"/>
      <c r="AM125" s="233"/>
      <c r="AX125" s="233"/>
      <c r="BI125" s="233"/>
      <c r="BT125" s="233"/>
      <c r="CE125" s="233"/>
      <c r="CP125" s="233"/>
      <c r="DA125" s="233"/>
      <c r="DL125" s="233"/>
      <c r="DW125" s="233"/>
      <c r="EH125" s="233"/>
      <c r="ES125" s="233"/>
      <c r="FD125" s="233"/>
      <c r="FO125" s="233"/>
      <c r="FZ125" s="233"/>
      <c r="GK125" s="233"/>
      <c r="GV125" s="233"/>
      <c r="HG125" s="233"/>
      <c r="HR125" s="233"/>
      <c r="IC125" s="233"/>
      <c r="IN125" s="233"/>
    </row>
    <row r="126" s="129" customFormat="true" ht="21.75" hidden="true" customHeight="true" outlineLevel="1" collapsed="false">
      <c r="A126" s="237" t="n">
        <f aca="false">(BOUW!A126)</f>
        <v>6.12</v>
      </c>
      <c r="B126" s="237" t="n">
        <f aca="false">(BOUW!B126)</f>
        <v>0</v>
      </c>
      <c r="C126" s="107" t="e">
        <f aca="false">(BOUW!I127)</f>
        <v>#DIV/0!</v>
      </c>
      <c r="D126" s="235"/>
      <c r="E126" s="235"/>
      <c r="F126" s="235"/>
      <c r="Q126" s="233"/>
      <c r="AB126" s="233"/>
      <c r="AM126" s="233"/>
      <c r="AX126" s="233"/>
      <c r="BI126" s="233"/>
      <c r="BT126" s="233"/>
      <c r="CE126" s="233"/>
      <c r="CP126" s="233"/>
      <c r="DA126" s="233"/>
      <c r="DL126" s="233"/>
      <c r="DW126" s="233"/>
      <c r="EH126" s="233"/>
      <c r="ES126" s="233"/>
      <c r="FD126" s="233"/>
      <c r="FO126" s="233"/>
      <c r="FZ126" s="233"/>
      <c r="GK126" s="233"/>
      <c r="GV126" s="233"/>
      <c r="HG126" s="233"/>
      <c r="HR126" s="233"/>
      <c r="IC126" s="233"/>
      <c r="IN126" s="233"/>
    </row>
    <row r="127" s="129" customFormat="true" ht="21.75" hidden="true" customHeight="true" outlineLevel="1" collapsed="false">
      <c r="A127" s="237" t="n">
        <f aca="false">(BOUW!A127)</f>
        <v>6.13</v>
      </c>
      <c r="B127" s="237" t="n">
        <f aca="false">(BOUW!B127)</f>
        <v>0</v>
      </c>
      <c r="C127" s="107" t="e">
        <f aca="false">(BOUW!I128)</f>
        <v>#DIV/0!</v>
      </c>
      <c r="D127" s="235"/>
      <c r="E127" s="235"/>
      <c r="F127" s="235"/>
      <c r="Q127" s="233"/>
      <c r="AB127" s="233"/>
      <c r="AM127" s="233"/>
      <c r="AX127" s="233"/>
      <c r="BI127" s="233"/>
      <c r="BT127" s="233"/>
      <c r="CE127" s="233"/>
      <c r="CP127" s="233"/>
      <c r="DA127" s="233"/>
      <c r="DL127" s="233"/>
      <c r="DW127" s="233"/>
      <c r="EH127" s="233"/>
      <c r="ES127" s="233"/>
      <c r="FD127" s="233"/>
      <c r="FO127" s="233"/>
      <c r="FZ127" s="233"/>
      <c r="GK127" s="233"/>
      <c r="GV127" s="233"/>
      <c r="HG127" s="233"/>
      <c r="HR127" s="233"/>
      <c r="IC127" s="233"/>
      <c r="IN127" s="233"/>
    </row>
    <row r="128" s="129" customFormat="true" ht="21.75" hidden="true" customHeight="true" outlineLevel="1" collapsed="false">
      <c r="A128" s="237" t="n">
        <f aca="false">(BOUW!A128)</f>
        <v>6.14</v>
      </c>
      <c r="B128" s="237" t="n">
        <f aca="false">(BOUW!B128)</f>
        <v>0</v>
      </c>
      <c r="C128" s="107" t="e">
        <f aca="false">(BOUW!I129)</f>
        <v>#DIV/0!</v>
      </c>
      <c r="D128" s="235"/>
      <c r="E128" s="235"/>
      <c r="F128" s="235"/>
      <c r="Q128" s="233"/>
      <c r="AB128" s="233"/>
      <c r="AM128" s="233"/>
      <c r="AX128" s="233"/>
      <c r="BI128" s="233"/>
      <c r="BT128" s="233"/>
      <c r="CE128" s="233"/>
      <c r="CP128" s="233"/>
      <c r="DA128" s="233"/>
      <c r="DL128" s="233"/>
      <c r="DW128" s="233"/>
      <c r="EH128" s="233"/>
      <c r="ES128" s="233"/>
      <c r="FD128" s="233"/>
      <c r="FO128" s="233"/>
      <c r="FZ128" s="233"/>
      <c r="GK128" s="233"/>
      <c r="GV128" s="233"/>
      <c r="HG128" s="233"/>
      <c r="HR128" s="233"/>
      <c r="IC128" s="233"/>
      <c r="IN128" s="233"/>
    </row>
    <row r="129" s="129" customFormat="true" ht="21.75" hidden="true" customHeight="true" outlineLevel="1" collapsed="false">
      <c r="A129" s="237" t="n">
        <f aca="false">(BOUW!A129)</f>
        <v>6.15</v>
      </c>
      <c r="B129" s="237" t="n">
        <f aca="false">(BOUW!B129)</f>
        <v>0</v>
      </c>
      <c r="C129" s="107" t="e">
        <f aca="false">(BOUW!I130)</f>
        <v>#DIV/0!</v>
      </c>
      <c r="D129" s="235"/>
      <c r="E129" s="235"/>
      <c r="F129" s="235"/>
      <c r="Q129" s="233"/>
      <c r="AB129" s="233"/>
      <c r="AM129" s="233"/>
      <c r="AX129" s="233"/>
      <c r="BI129" s="233"/>
      <c r="BT129" s="233"/>
      <c r="CE129" s="233"/>
      <c r="CP129" s="233"/>
      <c r="DA129" s="233"/>
      <c r="DL129" s="233"/>
      <c r="DW129" s="233"/>
      <c r="EH129" s="233"/>
      <c r="ES129" s="233"/>
      <c r="FD129" s="233"/>
      <c r="FO129" s="233"/>
      <c r="FZ129" s="233"/>
      <c r="GK129" s="233"/>
      <c r="GV129" s="233"/>
      <c r="HG129" s="233"/>
      <c r="HR129" s="233"/>
      <c r="IC129" s="233"/>
      <c r="IN129" s="233"/>
    </row>
    <row r="130" s="129" customFormat="true" ht="21.75" hidden="true" customHeight="true" outlineLevel="1" collapsed="false">
      <c r="A130" s="237" t="n">
        <f aca="false">(BOUW!A130)</f>
        <v>6.16</v>
      </c>
      <c r="B130" s="237" t="n">
        <f aca="false">(BOUW!B130)</f>
        <v>0</v>
      </c>
      <c r="C130" s="107" t="e">
        <f aca="false">(BOUW!I131)</f>
        <v>#DIV/0!</v>
      </c>
      <c r="D130" s="235"/>
      <c r="E130" s="235"/>
      <c r="F130" s="235"/>
      <c r="Q130" s="233"/>
      <c r="AB130" s="233"/>
      <c r="AM130" s="233"/>
      <c r="AX130" s="233"/>
      <c r="BI130" s="233"/>
      <c r="BT130" s="233"/>
      <c r="CE130" s="233"/>
      <c r="CP130" s="233"/>
      <c r="DA130" s="233"/>
      <c r="DL130" s="233"/>
      <c r="DW130" s="233"/>
      <c r="EH130" s="233"/>
      <c r="ES130" s="233"/>
      <c r="FD130" s="233"/>
      <c r="FO130" s="233"/>
      <c r="FZ130" s="233"/>
      <c r="GK130" s="233"/>
      <c r="GV130" s="233"/>
      <c r="HG130" s="233"/>
      <c r="HR130" s="233"/>
      <c r="IC130" s="233"/>
      <c r="IN130" s="233"/>
    </row>
    <row r="131" s="129" customFormat="true" ht="21.75" hidden="true" customHeight="true" outlineLevel="1" collapsed="false">
      <c r="A131" s="237" t="n">
        <f aca="false">(BOUW!A131)</f>
        <v>6.17</v>
      </c>
      <c r="B131" s="237" t="n">
        <f aca="false">(BOUW!B131)</f>
        <v>0</v>
      </c>
      <c r="C131" s="107" t="e">
        <f aca="false">(BOUW!I132)</f>
        <v>#DIV/0!</v>
      </c>
      <c r="D131" s="235"/>
      <c r="E131" s="235"/>
      <c r="F131" s="235"/>
      <c r="Q131" s="233"/>
      <c r="AB131" s="233"/>
      <c r="AM131" s="233"/>
      <c r="AX131" s="233"/>
      <c r="BI131" s="233"/>
      <c r="BT131" s="233"/>
      <c r="CE131" s="233"/>
      <c r="CP131" s="233"/>
      <c r="DA131" s="233"/>
      <c r="DL131" s="233"/>
      <c r="DW131" s="233"/>
      <c r="EH131" s="233"/>
      <c r="ES131" s="233"/>
      <c r="FD131" s="233"/>
      <c r="FO131" s="233"/>
      <c r="FZ131" s="233"/>
      <c r="GK131" s="233"/>
      <c r="GV131" s="233"/>
      <c r="HG131" s="233"/>
      <c r="HR131" s="233"/>
      <c r="IC131" s="233"/>
      <c r="IN131" s="233"/>
    </row>
    <row r="132" s="129" customFormat="true" ht="21.75" hidden="true" customHeight="true" outlineLevel="1" collapsed="false">
      <c r="A132" s="237" t="n">
        <f aca="false">(BOUW!A132)</f>
        <v>6.18</v>
      </c>
      <c r="B132" s="237" t="n">
        <f aca="false">(BOUW!B132)</f>
        <v>0</v>
      </c>
      <c r="C132" s="107" t="e">
        <f aca="false">(BOUW!I133)</f>
        <v>#DIV/0!</v>
      </c>
      <c r="D132" s="235"/>
      <c r="E132" s="235"/>
      <c r="F132" s="235"/>
      <c r="Q132" s="233"/>
      <c r="AB132" s="233"/>
      <c r="AM132" s="233"/>
      <c r="AX132" s="233"/>
      <c r="BI132" s="233"/>
      <c r="BT132" s="233"/>
      <c r="CE132" s="233"/>
      <c r="CP132" s="233"/>
      <c r="DA132" s="233"/>
      <c r="DL132" s="233"/>
      <c r="DW132" s="233"/>
      <c r="EH132" s="233"/>
      <c r="ES132" s="233"/>
      <c r="FD132" s="233"/>
      <c r="FO132" s="233"/>
      <c r="FZ132" s="233"/>
      <c r="GK132" s="233"/>
      <c r="GV132" s="233"/>
      <c r="HG132" s="233"/>
      <c r="HR132" s="233"/>
      <c r="IC132" s="233"/>
      <c r="IN132" s="233"/>
    </row>
    <row r="133" s="129" customFormat="true" ht="21.75" hidden="true" customHeight="true" outlineLevel="1" collapsed="false">
      <c r="A133" s="237" t="n">
        <f aca="false">(BOUW!A133)</f>
        <v>6.19</v>
      </c>
      <c r="B133" s="237" t="n">
        <f aca="false">(BOUW!B133)</f>
        <v>0</v>
      </c>
      <c r="C133" s="107" t="e">
        <f aca="false">(BOUW!I134)</f>
        <v>#DIV/0!</v>
      </c>
      <c r="D133" s="235"/>
      <c r="E133" s="235"/>
      <c r="F133" s="235"/>
      <c r="Q133" s="233"/>
      <c r="AB133" s="233"/>
      <c r="AM133" s="233"/>
      <c r="AX133" s="233"/>
      <c r="BI133" s="233"/>
      <c r="BT133" s="233"/>
      <c r="CE133" s="233"/>
      <c r="CP133" s="233"/>
      <c r="DA133" s="233"/>
      <c r="DL133" s="233"/>
      <c r="DW133" s="233"/>
      <c r="EH133" s="233"/>
      <c r="ES133" s="233"/>
      <c r="FD133" s="233"/>
      <c r="FO133" s="233"/>
      <c r="FZ133" s="233"/>
      <c r="GK133" s="233"/>
      <c r="GV133" s="233"/>
      <c r="HG133" s="233"/>
      <c r="HR133" s="233"/>
      <c r="IC133" s="233"/>
      <c r="IN133" s="233"/>
    </row>
    <row r="134" s="129" customFormat="true" ht="21.75" hidden="true" customHeight="true" outlineLevel="1" collapsed="false">
      <c r="A134" s="239" t="n">
        <f aca="false">(BOUW!A134)</f>
        <v>6.2</v>
      </c>
      <c r="B134" s="237" t="n">
        <f aca="false">(BOUW!B134)</f>
        <v>0</v>
      </c>
      <c r="C134" s="107" t="n">
        <f aca="false">(BOUW!I135)</f>
        <v>0</v>
      </c>
      <c r="D134" s="235"/>
      <c r="E134" s="235"/>
      <c r="F134" s="235"/>
      <c r="Q134" s="233"/>
      <c r="AB134" s="233"/>
      <c r="AM134" s="233"/>
      <c r="AX134" s="233"/>
      <c r="BI134" s="233"/>
      <c r="BT134" s="233"/>
      <c r="CE134" s="233"/>
      <c r="CP134" s="233"/>
      <c r="DA134" s="233"/>
      <c r="DL134" s="233"/>
      <c r="DW134" s="233"/>
      <c r="EH134" s="233"/>
      <c r="ES134" s="233"/>
      <c r="FD134" s="233"/>
      <c r="FO134" s="233"/>
      <c r="FZ134" s="233"/>
      <c r="GK134" s="233"/>
      <c r="GV134" s="233"/>
      <c r="HG134" s="233"/>
      <c r="HR134" s="233"/>
      <c r="IC134" s="233"/>
      <c r="IN134" s="233"/>
    </row>
    <row r="135" s="129" customFormat="true" ht="21.75" hidden="false" customHeight="true" outlineLevel="0" collapsed="false">
      <c r="A135" s="234" t="n">
        <f aca="false">(BOUW!A135)</f>
        <v>7</v>
      </c>
      <c r="B135" s="234" t="str">
        <f aca="false">(BOUW!B135)</f>
        <v>werk 7</v>
      </c>
      <c r="C135" s="107" t="e">
        <f aca="false">(BOUW!I136)</f>
        <v>#DIV/0!</v>
      </c>
      <c r="D135" s="235"/>
      <c r="E135" s="235"/>
      <c r="F135" s="235"/>
      <c r="Q135" s="233"/>
      <c r="AB135" s="233"/>
      <c r="AM135" s="233"/>
      <c r="AX135" s="233"/>
      <c r="BI135" s="233"/>
      <c r="BT135" s="233"/>
      <c r="CE135" s="233"/>
      <c r="CP135" s="233"/>
      <c r="DA135" s="233"/>
      <c r="DL135" s="233"/>
      <c r="DW135" s="233"/>
      <c r="EH135" s="233"/>
      <c r="ES135" s="233"/>
      <c r="FD135" s="233"/>
      <c r="FO135" s="233"/>
      <c r="FZ135" s="233"/>
      <c r="GK135" s="233"/>
      <c r="GV135" s="233"/>
      <c r="HG135" s="233"/>
      <c r="HR135" s="233"/>
      <c r="IC135" s="233"/>
      <c r="IN135" s="233"/>
    </row>
    <row r="136" s="129" customFormat="true" ht="21.75" hidden="true" customHeight="true" outlineLevel="1" collapsed="false">
      <c r="A136" s="237" t="n">
        <f aca="false">(BOUW!A136)</f>
        <v>7.01</v>
      </c>
      <c r="B136" s="237" t="n">
        <f aca="false">(BOUW!B136)</f>
        <v>0</v>
      </c>
      <c r="C136" s="107" t="e">
        <f aca="false">(BOUW!I137)</f>
        <v>#DIV/0!</v>
      </c>
      <c r="D136" s="235"/>
      <c r="E136" s="235"/>
      <c r="F136" s="235"/>
      <c r="Q136" s="233"/>
      <c r="AB136" s="233"/>
      <c r="AM136" s="233"/>
      <c r="AX136" s="233"/>
      <c r="BI136" s="233"/>
      <c r="BT136" s="233"/>
      <c r="CE136" s="233"/>
      <c r="CP136" s="233"/>
      <c r="DA136" s="233"/>
      <c r="DL136" s="233"/>
      <c r="DW136" s="233"/>
      <c r="EH136" s="233"/>
      <c r="ES136" s="233"/>
      <c r="FD136" s="233"/>
      <c r="FO136" s="233"/>
      <c r="FZ136" s="233"/>
      <c r="GK136" s="233"/>
      <c r="GV136" s="233"/>
      <c r="HG136" s="233"/>
      <c r="HR136" s="233"/>
      <c r="IC136" s="233"/>
      <c r="IN136" s="233"/>
    </row>
    <row r="137" s="129" customFormat="true" ht="21.75" hidden="true" customHeight="true" outlineLevel="1" collapsed="false">
      <c r="A137" s="237" t="n">
        <f aca="false">(BOUW!A137)</f>
        <v>7.02</v>
      </c>
      <c r="B137" s="237" t="n">
        <f aca="false">(BOUW!B137)</f>
        <v>0</v>
      </c>
      <c r="C137" s="107" t="e">
        <f aca="false">(BOUW!I138)</f>
        <v>#DIV/0!</v>
      </c>
      <c r="D137" s="235"/>
      <c r="E137" s="235"/>
      <c r="F137" s="235"/>
      <c r="Q137" s="233"/>
      <c r="AB137" s="233"/>
      <c r="AM137" s="233"/>
      <c r="AX137" s="233"/>
      <c r="BI137" s="233"/>
      <c r="BT137" s="233"/>
      <c r="CE137" s="233"/>
      <c r="CP137" s="233"/>
      <c r="DA137" s="233"/>
      <c r="DL137" s="233"/>
      <c r="DW137" s="233"/>
      <c r="EH137" s="233"/>
      <c r="ES137" s="233"/>
      <c r="FD137" s="233"/>
      <c r="FO137" s="233"/>
      <c r="FZ137" s="233"/>
      <c r="GK137" s="233"/>
      <c r="GV137" s="233"/>
      <c r="HG137" s="233"/>
      <c r="HR137" s="233"/>
      <c r="IC137" s="233"/>
      <c r="IN137" s="233"/>
    </row>
    <row r="138" s="129" customFormat="true" ht="21.75" hidden="true" customHeight="true" outlineLevel="1" collapsed="false">
      <c r="A138" s="237" t="n">
        <f aca="false">(BOUW!A138)</f>
        <v>7.03</v>
      </c>
      <c r="B138" s="237" t="n">
        <f aca="false">(BOUW!B138)</f>
        <v>0</v>
      </c>
      <c r="C138" s="107" t="e">
        <f aca="false">(BOUW!I139)</f>
        <v>#DIV/0!</v>
      </c>
      <c r="D138" s="235"/>
      <c r="E138" s="235"/>
      <c r="F138" s="235"/>
      <c r="Q138" s="233"/>
      <c r="AB138" s="233"/>
      <c r="AM138" s="233"/>
      <c r="AX138" s="233"/>
      <c r="BI138" s="233"/>
      <c r="BT138" s="233"/>
      <c r="CE138" s="233"/>
      <c r="CP138" s="233"/>
      <c r="DA138" s="233"/>
      <c r="DL138" s="233"/>
      <c r="DW138" s="233"/>
      <c r="EH138" s="233"/>
      <c r="ES138" s="233"/>
      <c r="FD138" s="233"/>
      <c r="FO138" s="233"/>
      <c r="FZ138" s="233"/>
      <c r="GK138" s="233"/>
      <c r="GV138" s="233"/>
      <c r="HG138" s="233"/>
      <c r="HR138" s="233"/>
      <c r="IC138" s="233"/>
      <c r="IN138" s="233"/>
    </row>
    <row r="139" s="129" customFormat="true" ht="21.75" hidden="true" customHeight="true" outlineLevel="1" collapsed="false">
      <c r="A139" s="237" t="n">
        <f aca="false">(BOUW!A139)</f>
        <v>7.04</v>
      </c>
      <c r="B139" s="237" t="n">
        <f aca="false">(BOUW!B139)</f>
        <v>0</v>
      </c>
      <c r="C139" s="107" t="e">
        <f aca="false">(BOUW!I140)</f>
        <v>#DIV/0!</v>
      </c>
      <c r="D139" s="235"/>
      <c r="E139" s="235"/>
      <c r="F139" s="235"/>
      <c r="Q139" s="233"/>
      <c r="AB139" s="233"/>
      <c r="AM139" s="233"/>
      <c r="AX139" s="233"/>
      <c r="BI139" s="233"/>
      <c r="BT139" s="233"/>
      <c r="CE139" s="233"/>
      <c r="CP139" s="233"/>
      <c r="DA139" s="233"/>
      <c r="DL139" s="233"/>
      <c r="DW139" s="233"/>
      <c r="EH139" s="233"/>
      <c r="ES139" s="233"/>
      <c r="FD139" s="233"/>
      <c r="FO139" s="233"/>
      <c r="FZ139" s="233"/>
      <c r="GK139" s="233"/>
      <c r="GV139" s="233"/>
      <c r="HG139" s="233"/>
      <c r="HR139" s="233"/>
      <c r="IC139" s="233"/>
      <c r="IN139" s="233"/>
    </row>
    <row r="140" s="129" customFormat="true" ht="21.75" hidden="true" customHeight="true" outlineLevel="1" collapsed="false">
      <c r="A140" s="237" t="n">
        <f aca="false">(BOUW!A140)</f>
        <v>7.05</v>
      </c>
      <c r="B140" s="237" t="n">
        <f aca="false">(BOUW!B140)</f>
        <v>0</v>
      </c>
      <c r="C140" s="107" t="e">
        <f aca="false">(BOUW!I141)</f>
        <v>#DIV/0!</v>
      </c>
      <c r="D140" s="235"/>
      <c r="E140" s="235"/>
      <c r="F140" s="235"/>
      <c r="Q140" s="233"/>
      <c r="AB140" s="233"/>
      <c r="AM140" s="233"/>
      <c r="AX140" s="233"/>
      <c r="BI140" s="233"/>
      <c r="BT140" s="233"/>
      <c r="CE140" s="233"/>
      <c r="CP140" s="233"/>
      <c r="DA140" s="233"/>
      <c r="DL140" s="233"/>
      <c r="DW140" s="233"/>
      <c r="EH140" s="233"/>
      <c r="ES140" s="233"/>
      <c r="FD140" s="233"/>
      <c r="FO140" s="233"/>
      <c r="FZ140" s="233"/>
      <c r="GK140" s="233"/>
      <c r="GV140" s="233"/>
      <c r="HG140" s="233"/>
      <c r="HR140" s="233"/>
      <c r="IC140" s="233"/>
      <c r="IN140" s="233"/>
    </row>
    <row r="141" s="129" customFormat="true" ht="21.75" hidden="true" customHeight="true" outlineLevel="1" collapsed="false">
      <c r="A141" s="237" t="n">
        <f aca="false">(BOUW!A141)</f>
        <v>7.06</v>
      </c>
      <c r="B141" s="237" t="n">
        <f aca="false">(BOUW!B141)</f>
        <v>0</v>
      </c>
      <c r="C141" s="107" t="e">
        <f aca="false">(BOUW!I142)</f>
        <v>#DIV/0!</v>
      </c>
      <c r="D141" s="235"/>
      <c r="E141" s="235"/>
      <c r="F141" s="235"/>
      <c r="Q141" s="233"/>
      <c r="AB141" s="233"/>
      <c r="AM141" s="233"/>
      <c r="AX141" s="233"/>
      <c r="BI141" s="233"/>
      <c r="BT141" s="233"/>
      <c r="CE141" s="233"/>
      <c r="CP141" s="233"/>
      <c r="DA141" s="233"/>
      <c r="DL141" s="233"/>
      <c r="DW141" s="233"/>
      <c r="EH141" s="233"/>
      <c r="ES141" s="233"/>
      <c r="FD141" s="233"/>
      <c r="FO141" s="233"/>
      <c r="FZ141" s="233"/>
      <c r="GK141" s="233"/>
      <c r="GV141" s="233"/>
      <c r="HG141" s="233"/>
      <c r="HR141" s="233"/>
      <c r="IC141" s="233"/>
      <c r="IN141" s="233"/>
    </row>
    <row r="142" s="129" customFormat="true" ht="21.75" hidden="true" customHeight="true" outlineLevel="1" collapsed="false">
      <c r="A142" s="237" t="n">
        <f aca="false">(BOUW!A142)</f>
        <v>7.07</v>
      </c>
      <c r="B142" s="237" t="n">
        <f aca="false">(BOUW!B142)</f>
        <v>0</v>
      </c>
      <c r="C142" s="107" t="e">
        <f aca="false">(BOUW!I143)</f>
        <v>#DIV/0!</v>
      </c>
      <c r="D142" s="235"/>
      <c r="E142" s="235"/>
      <c r="F142" s="235"/>
      <c r="Q142" s="233"/>
      <c r="AB142" s="233"/>
      <c r="AM142" s="233"/>
      <c r="AX142" s="233"/>
      <c r="BI142" s="233"/>
      <c r="BT142" s="233"/>
      <c r="CE142" s="233"/>
      <c r="CP142" s="233"/>
      <c r="DA142" s="233"/>
      <c r="DL142" s="233"/>
      <c r="DW142" s="233"/>
      <c r="EH142" s="233"/>
      <c r="ES142" s="233"/>
      <c r="FD142" s="233"/>
      <c r="FO142" s="233"/>
      <c r="FZ142" s="233"/>
      <c r="GK142" s="233"/>
      <c r="GV142" s="233"/>
      <c r="HG142" s="233"/>
      <c r="HR142" s="233"/>
      <c r="IC142" s="233"/>
      <c r="IN142" s="233"/>
    </row>
    <row r="143" s="129" customFormat="true" ht="21.75" hidden="true" customHeight="true" outlineLevel="1" collapsed="false">
      <c r="A143" s="237" t="n">
        <f aca="false">(BOUW!A143)</f>
        <v>7.08</v>
      </c>
      <c r="B143" s="237" t="n">
        <f aca="false">(BOUW!B143)</f>
        <v>0</v>
      </c>
      <c r="C143" s="107" t="e">
        <f aca="false">(BOUW!I144)</f>
        <v>#DIV/0!</v>
      </c>
      <c r="D143" s="235"/>
      <c r="E143" s="235"/>
      <c r="F143" s="235"/>
      <c r="Q143" s="233"/>
      <c r="AB143" s="233"/>
      <c r="AM143" s="233"/>
      <c r="AX143" s="233"/>
      <c r="BI143" s="233"/>
      <c r="BT143" s="233"/>
      <c r="CE143" s="233"/>
      <c r="CP143" s="233"/>
      <c r="DA143" s="233"/>
      <c r="DL143" s="233"/>
      <c r="DW143" s="233"/>
      <c r="EH143" s="233"/>
      <c r="ES143" s="233"/>
      <c r="FD143" s="233"/>
      <c r="FO143" s="233"/>
      <c r="FZ143" s="233"/>
      <c r="GK143" s="233"/>
      <c r="GV143" s="233"/>
      <c r="HG143" s="233"/>
      <c r="HR143" s="233"/>
      <c r="IC143" s="233"/>
      <c r="IN143" s="233"/>
    </row>
    <row r="144" s="129" customFormat="true" ht="21.75" hidden="true" customHeight="true" outlineLevel="1" collapsed="false">
      <c r="A144" s="237" t="n">
        <f aca="false">(BOUW!A144)</f>
        <v>7.09</v>
      </c>
      <c r="B144" s="237" t="n">
        <f aca="false">(BOUW!B144)</f>
        <v>0</v>
      </c>
      <c r="C144" s="107" t="e">
        <f aca="false">(BOUW!I145)</f>
        <v>#DIV/0!</v>
      </c>
      <c r="D144" s="235"/>
      <c r="E144" s="235"/>
      <c r="F144" s="235"/>
      <c r="Q144" s="233"/>
      <c r="AB144" s="233"/>
      <c r="AM144" s="233"/>
      <c r="AX144" s="233"/>
      <c r="BI144" s="233"/>
      <c r="BT144" s="233"/>
      <c r="CE144" s="233"/>
      <c r="CP144" s="233"/>
      <c r="DA144" s="233"/>
      <c r="DL144" s="233"/>
      <c r="DW144" s="233"/>
      <c r="EH144" s="233"/>
      <c r="ES144" s="233"/>
      <c r="FD144" s="233"/>
      <c r="FO144" s="233"/>
      <c r="FZ144" s="233"/>
      <c r="GK144" s="233"/>
      <c r="GV144" s="233"/>
      <c r="HG144" s="233"/>
      <c r="HR144" s="233"/>
      <c r="IC144" s="233"/>
      <c r="IN144" s="233"/>
    </row>
    <row r="145" s="129" customFormat="true" ht="21.75" hidden="true" customHeight="true" outlineLevel="1" collapsed="false">
      <c r="A145" s="239" t="n">
        <f aca="false">(BOUW!A145)</f>
        <v>7.1</v>
      </c>
      <c r="B145" s="237" t="n">
        <f aca="false">(BOUW!B145)</f>
        <v>0</v>
      </c>
      <c r="C145" s="107" t="e">
        <f aca="false">(BOUW!I146)</f>
        <v>#DIV/0!</v>
      </c>
      <c r="D145" s="235"/>
      <c r="E145" s="235"/>
      <c r="F145" s="235"/>
      <c r="Q145" s="233"/>
      <c r="AB145" s="233"/>
      <c r="AM145" s="233"/>
      <c r="AX145" s="233"/>
      <c r="BI145" s="233"/>
      <c r="BT145" s="233"/>
      <c r="CE145" s="233"/>
      <c r="CP145" s="233"/>
      <c r="DA145" s="233"/>
      <c r="DL145" s="233"/>
      <c r="DW145" s="233"/>
      <c r="EH145" s="233"/>
      <c r="ES145" s="233"/>
      <c r="FD145" s="233"/>
      <c r="FO145" s="233"/>
      <c r="FZ145" s="233"/>
      <c r="GK145" s="233"/>
      <c r="GV145" s="233"/>
      <c r="HG145" s="233"/>
      <c r="HR145" s="233"/>
      <c r="IC145" s="233"/>
      <c r="IN145" s="233"/>
    </row>
    <row r="146" s="129" customFormat="true" ht="21.75" hidden="true" customHeight="true" outlineLevel="1" collapsed="false">
      <c r="A146" s="237" t="n">
        <f aca="false">(BOUW!A146)</f>
        <v>7.11</v>
      </c>
      <c r="B146" s="237" t="n">
        <f aca="false">(BOUW!B146)</f>
        <v>0</v>
      </c>
      <c r="C146" s="107" t="e">
        <f aca="false">(BOUW!I147)</f>
        <v>#DIV/0!</v>
      </c>
      <c r="D146" s="235"/>
      <c r="E146" s="235"/>
      <c r="F146" s="235"/>
      <c r="Q146" s="233"/>
      <c r="AB146" s="233"/>
      <c r="AM146" s="233"/>
      <c r="AX146" s="233"/>
      <c r="BI146" s="233"/>
      <c r="BT146" s="233"/>
      <c r="CE146" s="233"/>
      <c r="CP146" s="233"/>
      <c r="DA146" s="233"/>
      <c r="DL146" s="233"/>
      <c r="DW146" s="233"/>
      <c r="EH146" s="233"/>
      <c r="ES146" s="233"/>
      <c r="FD146" s="233"/>
      <c r="FO146" s="233"/>
      <c r="FZ146" s="233"/>
      <c r="GK146" s="233"/>
      <c r="GV146" s="233"/>
      <c r="HG146" s="233"/>
      <c r="HR146" s="233"/>
      <c r="IC146" s="233"/>
      <c r="IN146" s="233"/>
    </row>
    <row r="147" s="129" customFormat="true" ht="21.75" hidden="true" customHeight="true" outlineLevel="1" collapsed="false">
      <c r="A147" s="237" t="n">
        <f aca="false">(BOUW!A147)</f>
        <v>7.12</v>
      </c>
      <c r="B147" s="237" t="n">
        <f aca="false">(BOUW!B147)</f>
        <v>0</v>
      </c>
      <c r="C147" s="107" t="e">
        <f aca="false">(BOUW!I148)</f>
        <v>#DIV/0!</v>
      </c>
      <c r="D147" s="235"/>
      <c r="E147" s="235"/>
      <c r="F147" s="235"/>
      <c r="Q147" s="233"/>
      <c r="AB147" s="233"/>
      <c r="AM147" s="233"/>
      <c r="AX147" s="233"/>
      <c r="BI147" s="233"/>
      <c r="BT147" s="233"/>
      <c r="CE147" s="233"/>
      <c r="CP147" s="233"/>
      <c r="DA147" s="233"/>
      <c r="DL147" s="233"/>
      <c r="DW147" s="233"/>
      <c r="EH147" s="233"/>
      <c r="ES147" s="233"/>
      <c r="FD147" s="233"/>
      <c r="FO147" s="233"/>
      <c r="FZ147" s="233"/>
      <c r="GK147" s="233"/>
      <c r="GV147" s="233"/>
      <c r="HG147" s="233"/>
      <c r="HR147" s="233"/>
      <c r="IC147" s="233"/>
      <c r="IN147" s="233"/>
    </row>
    <row r="148" s="129" customFormat="true" ht="21.75" hidden="true" customHeight="true" outlineLevel="1" collapsed="false">
      <c r="A148" s="237" t="n">
        <f aca="false">(BOUW!A148)</f>
        <v>7.13</v>
      </c>
      <c r="B148" s="237" t="n">
        <f aca="false">(BOUW!B148)</f>
        <v>0</v>
      </c>
      <c r="C148" s="107" t="e">
        <f aca="false">(BOUW!I149)</f>
        <v>#DIV/0!</v>
      </c>
      <c r="D148" s="235"/>
      <c r="E148" s="235"/>
      <c r="F148" s="235"/>
      <c r="Q148" s="233"/>
      <c r="AB148" s="233"/>
      <c r="AM148" s="233"/>
      <c r="AX148" s="233"/>
      <c r="BI148" s="233"/>
      <c r="BT148" s="233"/>
      <c r="CE148" s="233"/>
      <c r="CP148" s="233"/>
      <c r="DA148" s="233"/>
      <c r="DL148" s="233"/>
      <c r="DW148" s="233"/>
      <c r="EH148" s="233"/>
      <c r="ES148" s="233"/>
      <c r="FD148" s="233"/>
      <c r="FO148" s="233"/>
      <c r="FZ148" s="233"/>
      <c r="GK148" s="233"/>
      <c r="GV148" s="233"/>
      <c r="HG148" s="233"/>
      <c r="HR148" s="233"/>
      <c r="IC148" s="233"/>
      <c r="IN148" s="233"/>
    </row>
    <row r="149" s="129" customFormat="true" ht="21.75" hidden="true" customHeight="true" outlineLevel="1" collapsed="false">
      <c r="A149" s="237" t="n">
        <f aca="false">(BOUW!A149)</f>
        <v>7.14</v>
      </c>
      <c r="B149" s="237" t="n">
        <f aca="false">(BOUW!B149)</f>
        <v>0</v>
      </c>
      <c r="C149" s="107" t="e">
        <f aca="false">(BOUW!I150)</f>
        <v>#DIV/0!</v>
      </c>
      <c r="D149" s="235"/>
      <c r="E149" s="235"/>
      <c r="F149" s="235"/>
      <c r="Q149" s="233"/>
      <c r="AB149" s="233"/>
      <c r="AM149" s="233"/>
      <c r="AX149" s="233"/>
      <c r="BI149" s="233"/>
      <c r="BT149" s="233"/>
      <c r="CE149" s="233"/>
      <c r="CP149" s="233"/>
      <c r="DA149" s="233"/>
      <c r="DL149" s="233"/>
      <c r="DW149" s="233"/>
      <c r="EH149" s="233"/>
      <c r="ES149" s="233"/>
      <c r="FD149" s="233"/>
      <c r="FO149" s="233"/>
      <c r="FZ149" s="233"/>
      <c r="GK149" s="233"/>
      <c r="GV149" s="233"/>
      <c r="HG149" s="233"/>
      <c r="HR149" s="233"/>
      <c r="IC149" s="233"/>
      <c r="IN149" s="233"/>
    </row>
    <row r="150" s="129" customFormat="true" ht="21.75" hidden="true" customHeight="true" outlineLevel="1" collapsed="false">
      <c r="A150" s="237" t="n">
        <f aca="false">(BOUW!A150)</f>
        <v>7.15</v>
      </c>
      <c r="B150" s="237" t="n">
        <f aca="false">(BOUW!B150)</f>
        <v>0</v>
      </c>
      <c r="C150" s="107" t="e">
        <f aca="false">(BOUW!I151)</f>
        <v>#DIV/0!</v>
      </c>
      <c r="D150" s="235"/>
      <c r="E150" s="235"/>
      <c r="F150" s="235"/>
      <c r="Q150" s="233"/>
      <c r="AB150" s="233"/>
      <c r="AM150" s="233"/>
      <c r="AX150" s="233"/>
      <c r="BI150" s="233"/>
      <c r="BT150" s="233"/>
      <c r="CE150" s="233"/>
      <c r="CP150" s="233"/>
      <c r="DA150" s="233"/>
      <c r="DL150" s="233"/>
      <c r="DW150" s="233"/>
      <c r="EH150" s="233"/>
      <c r="ES150" s="233"/>
      <c r="FD150" s="233"/>
      <c r="FO150" s="233"/>
      <c r="FZ150" s="233"/>
      <c r="GK150" s="233"/>
      <c r="GV150" s="233"/>
      <c r="HG150" s="233"/>
      <c r="HR150" s="233"/>
      <c r="IC150" s="233"/>
      <c r="IN150" s="233"/>
    </row>
    <row r="151" s="129" customFormat="true" ht="21.75" hidden="true" customHeight="true" outlineLevel="1" collapsed="false">
      <c r="A151" s="237" t="n">
        <f aca="false">(BOUW!A151)</f>
        <v>7.16</v>
      </c>
      <c r="B151" s="237" t="n">
        <f aca="false">(BOUW!B151)</f>
        <v>0</v>
      </c>
      <c r="C151" s="107" t="e">
        <f aca="false">(BOUW!I152)</f>
        <v>#DIV/0!</v>
      </c>
      <c r="D151" s="235"/>
      <c r="E151" s="235"/>
      <c r="F151" s="235"/>
      <c r="Q151" s="233"/>
      <c r="AB151" s="233"/>
      <c r="AM151" s="233"/>
      <c r="AX151" s="233"/>
      <c r="BI151" s="233"/>
      <c r="BT151" s="233"/>
      <c r="CE151" s="233"/>
      <c r="CP151" s="233"/>
      <c r="DA151" s="233"/>
      <c r="DL151" s="233"/>
      <c r="DW151" s="233"/>
      <c r="EH151" s="233"/>
      <c r="ES151" s="233"/>
      <c r="FD151" s="233"/>
      <c r="FO151" s="233"/>
      <c r="FZ151" s="233"/>
      <c r="GK151" s="233"/>
      <c r="GV151" s="233"/>
      <c r="HG151" s="233"/>
      <c r="HR151" s="233"/>
      <c r="IC151" s="233"/>
      <c r="IN151" s="233"/>
    </row>
    <row r="152" s="129" customFormat="true" ht="21.75" hidden="true" customHeight="true" outlineLevel="1" collapsed="false">
      <c r="A152" s="237" t="n">
        <f aca="false">(BOUW!A152)</f>
        <v>7.17</v>
      </c>
      <c r="B152" s="237" t="n">
        <f aca="false">(BOUW!B152)</f>
        <v>0</v>
      </c>
      <c r="C152" s="107" t="e">
        <f aca="false">(BOUW!I153)</f>
        <v>#DIV/0!</v>
      </c>
      <c r="D152" s="235"/>
      <c r="E152" s="235"/>
      <c r="F152" s="235"/>
      <c r="Q152" s="233"/>
      <c r="AB152" s="233"/>
      <c r="AM152" s="233"/>
      <c r="AX152" s="233"/>
      <c r="BI152" s="233"/>
      <c r="BT152" s="233"/>
      <c r="CE152" s="233"/>
      <c r="CP152" s="233"/>
      <c r="DA152" s="233"/>
      <c r="DL152" s="233"/>
      <c r="DW152" s="233"/>
      <c r="EH152" s="233"/>
      <c r="ES152" s="233"/>
      <c r="FD152" s="233"/>
      <c r="FO152" s="233"/>
      <c r="FZ152" s="233"/>
      <c r="GK152" s="233"/>
      <c r="GV152" s="233"/>
      <c r="HG152" s="233"/>
      <c r="HR152" s="233"/>
      <c r="IC152" s="233"/>
      <c r="IN152" s="233"/>
    </row>
    <row r="153" s="129" customFormat="true" ht="21.75" hidden="true" customHeight="true" outlineLevel="1" collapsed="false">
      <c r="A153" s="237" t="n">
        <f aca="false">(BOUW!A153)</f>
        <v>7.18</v>
      </c>
      <c r="B153" s="237" t="n">
        <f aca="false">(BOUW!B153)</f>
        <v>0</v>
      </c>
      <c r="C153" s="107" t="e">
        <f aca="false">(BOUW!I154)</f>
        <v>#DIV/0!</v>
      </c>
      <c r="D153" s="235"/>
      <c r="E153" s="235"/>
      <c r="F153" s="235"/>
      <c r="Q153" s="233"/>
      <c r="AB153" s="233"/>
      <c r="AM153" s="233"/>
      <c r="AX153" s="233"/>
      <c r="BI153" s="233"/>
      <c r="BT153" s="233"/>
      <c r="CE153" s="233"/>
      <c r="CP153" s="233"/>
      <c r="DA153" s="233"/>
      <c r="DL153" s="233"/>
      <c r="DW153" s="233"/>
      <c r="EH153" s="233"/>
      <c r="ES153" s="233"/>
      <c r="FD153" s="233"/>
      <c r="FO153" s="233"/>
      <c r="FZ153" s="233"/>
      <c r="GK153" s="233"/>
      <c r="GV153" s="233"/>
      <c r="HG153" s="233"/>
      <c r="HR153" s="233"/>
      <c r="IC153" s="233"/>
      <c r="IN153" s="233"/>
    </row>
    <row r="154" s="129" customFormat="true" ht="21.75" hidden="true" customHeight="true" outlineLevel="1" collapsed="false">
      <c r="A154" s="237" t="n">
        <f aca="false">(BOUW!A154)</f>
        <v>7.19</v>
      </c>
      <c r="B154" s="237" t="n">
        <f aca="false">(BOUW!B154)</f>
        <v>0</v>
      </c>
      <c r="C154" s="107" t="e">
        <f aca="false">(BOUW!I155)</f>
        <v>#DIV/0!</v>
      </c>
      <c r="D154" s="235"/>
      <c r="E154" s="235"/>
      <c r="F154" s="235"/>
      <c r="Q154" s="233"/>
      <c r="AB154" s="233"/>
      <c r="AM154" s="233"/>
      <c r="AX154" s="233"/>
      <c r="BI154" s="233"/>
      <c r="BT154" s="233"/>
      <c r="CE154" s="233"/>
      <c r="CP154" s="233"/>
      <c r="DA154" s="233"/>
      <c r="DL154" s="233"/>
      <c r="DW154" s="233"/>
      <c r="EH154" s="233"/>
      <c r="ES154" s="233"/>
      <c r="FD154" s="233"/>
      <c r="FO154" s="233"/>
      <c r="FZ154" s="233"/>
      <c r="GK154" s="233"/>
      <c r="GV154" s="233"/>
      <c r="HG154" s="233"/>
      <c r="HR154" s="233"/>
      <c r="IC154" s="233"/>
      <c r="IN154" s="233"/>
    </row>
    <row r="155" s="129" customFormat="true" ht="21.75" hidden="true" customHeight="true" outlineLevel="1" collapsed="false">
      <c r="A155" s="239" t="n">
        <f aca="false">(BOUW!A155)</f>
        <v>7.2</v>
      </c>
      <c r="B155" s="237" t="n">
        <f aca="false">(BOUW!B155)</f>
        <v>0</v>
      </c>
      <c r="C155" s="107" t="n">
        <f aca="false">(BOUW!I156)</f>
        <v>0</v>
      </c>
      <c r="D155" s="235"/>
      <c r="E155" s="235"/>
      <c r="F155" s="235"/>
      <c r="Q155" s="233"/>
      <c r="AB155" s="233"/>
      <c r="AM155" s="233"/>
      <c r="AX155" s="233"/>
      <c r="BI155" s="233"/>
      <c r="BT155" s="233"/>
      <c r="CE155" s="233"/>
      <c r="CP155" s="233"/>
      <c r="DA155" s="233"/>
      <c r="DL155" s="233"/>
      <c r="DW155" s="233"/>
      <c r="EH155" s="233"/>
      <c r="ES155" s="233"/>
      <c r="FD155" s="233"/>
      <c r="FO155" s="233"/>
      <c r="FZ155" s="233"/>
      <c r="GK155" s="233"/>
      <c r="GV155" s="233"/>
      <c r="HG155" s="233"/>
      <c r="HR155" s="233"/>
      <c r="IC155" s="233"/>
      <c r="IN155" s="233"/>
    </row>
    <row r="156" s="129" customFormat="true" ht="21.75" hidden="false" customHeight="true" outlineLevel="0" collapsed="false">
      <c r="A156" s="234" t="n">
        <f aca="false">(BOUW!A156)</f>
        <v>8</v>
      </c>
      <c r="B156" s="234" t="str">
        <f aca="false">(BOUW!B156)</f>
        <v>werk 8</v>
      </c>
      <c r="C156" s="107" t="e">
        <f aca="false">(BOUW!I157)</f>
        <v>#DIV/0!</v>
      </c>
      <c r="D156" s="235"/>
      <c r="E156" s="235"/>
      <c r="F156" s="235"/>
      <c r="Q156" s="233"/>
      <c r="AB156" s="233"/>
      <c r="AM156" s="233"/>
      <c r="AX156" s="233"/>
      <c r="BI156" s="233"/>
      <c r="BT156" s="233"/>
      <c r="CE156" s="233"/>
      <c r="CP156" s="233"/>
      <c r="DA156" s="233"/>
      <c r="DL156" s="233"/>
      <c r="DW156" s="233"/>
      <c r="EH156" s="233"/>
      <c r="ES156" s="233"/>
      <c r="FD156" s="233"/>
      <c r="FO156" s="233"/>
      <c r="FZ156" s="233"/>
      <c r="GK156" s="233"/>
      <c r="GV156" s="233"/>
      <c r="HG156" s="233"/>
      <c r="HR156" s="233"/>
      <c r="IC156" s="233"/>
      <c r="IN156" s="233"/>
    </row>
    <row r="157" s="129" customFormat="true" ht="21.75" hidden="true" customHeight="true" outlineLevel="1" collapsed="false">
      <c r="A157" s="237" t="n">
        <f aca="false">(BOUW!A157)</f>
        <v>8.01</v>
      </c>
      <c r="B157" s="237" t="n">
        <f aca="false">(BOUW!B157)</f>
        <v>0</v>
      </c>
      <c r="C157" s="107" t="e">
        <f aca="false">(BOUW!I158)</f>
        <v>#DIV/0!</v>
      </c>
      <c r="D157" s="235"/>
      <c r="E157" s="235"/>
      <c r="F157" s="235"/>
      <c r="Q157" s="233"/>
      <c r="AB157" s="233"/>
      <c r="AM157" s="233"/>
      <c r="AX157" s="233"/>
      <c r="BI157" s="233"/>
      <c r="BT157" s="233"/>
      <c r="CE157" s="233"/>
      <c r="CP157" s="233"/>
      <c r="DA157" s="233"/>
      <c r="DL157" s="233"/>
      <c r="DW157" s="233"/>
      <c r="EH157" s="233"/>
      <c r="ES157" s="233"/>
      <c r="FD157" s="233"/>
      <c r="FO157" s="233"/>
      <c r="FZ157" s="233"/>
      <c r="GK157" s="233"/>
      <c r="GV157" s="233"/>
      <c r="HG157" s="233"/>
      <c r="HR157" s="233"/>
      <c r="IC157" s="233"/>
      <c r="IN157" s="233"/>
    </row>
    <row r="158" s="129" customFormat="true" ht="21.75" hidden="true" customHeight="true" outlineLevel="1" collapsed="false">
      <c r="A158" s="237" t="n">
        <f aca="false">(BOUW!A158)</f>
        <v>8.02</v>
      </c>
      <c r="B158" s="237" t="n">
        <f aca="false">(BOUW!B158)</f>
        <v>0</v>
      </c>
      <c r="C158" s="107" t="e">
        <f aca="false">(BOUW!I159)</f>
        <v>#DIV/0!</v>
      </c>
      <c r="D158" s="235"/>
      <c r="E158" s="235"/>
      <c r="F158" s="235"/>
      <c r="Q158" s="233"/>
      <c r="AB158" s="233"/>
      <c r="AM158" s="233"/>
      <c r="AX158" s="233"/>
      <c r="BI158" s="233"/>
      <c r="BT158" s="233"/>
      <c r="CE158" s="233"/>
      <c r="CP158" s="233"/>
      <c r="DA158" s="233"/>
      <c r="DL158" s="233"/>
      <c r="DW158" s="233"/>
      <c r="EH158" s="233"/>
      <c r="ES158" s="233"/>
      <c r="FD158" s="233"/>
      <c r="FO158" s="233"/>
      <c r="FZ158" s="233"/>
      <c r="GK158" s="233"/>
      <c r="GV158" s="233"/>
      <c r="HG158" s="233"/>
      <c r="HR158" s="233"/>
      <c r="IC158" s="233"/>
      <c r="IN158" s="233"/>
    </row>
    <row r="159" s="129" customFormat="true" ht="21.75" hidden="true" customHeight="true" outlineLevel="1" collapsed="false">
      <c r="A159" s="237" t="n">
        <f aca="false">(BOUW!A159)</f>
        <v>8.03</v>
      </c>
      <c r="B159" s="237" t="n">
        <f aca="false">(BOUW!B159)</f>
        <v>0</v>
      </c>
      <c r="C159" s="107" t="e">
        <f aca="false">(BOUW!I160)</f>
        <v>#DIV/0!</v>
      </c>
      <c r="D159" s="235"/>
      <c r="E159" s="235"/>
      <c r="F159" s="235"/>
      <c r="Q159" s="233"/>
      <c r="AB159" s="233"/>
      <c r="AM159" s="233"/>
      <c r="AX159" s="233"/>
      <c r="BI159" s="233"/>
      <c r="BT159" s="233"/>
      <c r="CE159" s="233"/>
      <c r="CP159" s="233"/>
      <c r="DA159" s="233"/>
      <c r="DL159" s="233"/>
      <c r="DW159" s="233"/>
      <c r="EH159" s="233"/>
      <c r="ES159" s="233"/>
      <c r="FD159" s="233"/>
      <c r="FO159" s="233"/>
      <c r="FZ159" s="233"/>
      <c r="GK159" s="233"/>
      <c r="GV159" s="233"/>
      <c r="HG159" s="233"/>
      <c r="HR159" s="233"/>
      <c r="IC159" s="233"/>
      <c r="IN159" s="233"/>
    </row>
    <row r="160" s="129" customFormat="true" ht="21.75" hidden="true" customHeight="true" outlineLevel="1" collapsed="false">
      <c r="A160" s="237" t="n">
        <f aca="false">(BOUW!A160)</f>
        <v>8.04</v>
      </c>
      <c r="B160" s="237" t="n">
        <f aca="false">(BOUW!B160)</f>
        <v>0</v>
      </c>
      <c r="C160" s="107" t="e">
        <f aca="false">(BOUW!I161)</f>
        <v>#DIV/0!</v>
      </c>
      <c r="D160" s="235"/>
      <c r="E160" s="235"/>
      <c r="F160" s="235"/>
      <c r="Q160" s="233"/>
      <c r="AB160" s="233"/>
      <c r="AM160" s="233"/>
      <c r="AX160" s="233"/>
      <c r="BI160" s="233"/>
      <c r="BT160" s="233"/>
      <c r="CE160" s="233"/>
      <c r="CP160" s="233"/>
      <c r="DA160" s="233"/>
      <c r="DL160" s="233"/>
      <c r="DW160" s="233"/>
      <c r="EH160" s="233"/>
      <c r="ES160" s="233"/>
      <c r="FD160" s="233"/>
      <c r="FO160" s="233"/>
      <c r="FZ160" s="233"/>
      <c r="GK160" s="233"/>
      <c r="GV160" s="233"/>
      <c r="HG160" s="233"/>
      <c r="HR160" s="233"/>
      <c r="IC160" s="233"/>
      <c r="IN160" s="233"/>
    </row>
    <row r="161" s="129" customFormat="true" ht="21.75" hidden="true" customHeight="true" outlineLevel="1" collapsed="false">
      <c r="A161" s="237" t="n">
        <f aca="false">(BOUW!A161)</f>
        <v>8.05</v>
      </c>
      <c r="B161" s="237" t="n">
        <f aca="false">(BOUW!B161)</f>
        <v>0</v>
      </c>
      <c r="C161" s="107" t="e">
        <f aca="false">(BOUW!I162)</f>
        <v>#DIV/0!</v>
      </c>
      <c r="D161" s="235"/>
      <c r="E161" s="235"/>
      <c r="F161" s="235"/>
      <c r="Q161" s="233"/>
      <c r="AB161" s="233"/>
      <c r="AM161" s="233"/>
      <c r="AX161" s="233"/>
      <c r="BI161" s="233"/>
      <c r="BT161" s="233"/>
      <c r="CE161" s="233"/>
      <c r="CP161" s="233"/>
      <c r="DA161" s="233"/>
      <c r="DL161" s="233"/>
      <c r="DW161" s="233"/>
      <c r="EH161" s="233"/>
      <c r="ES161" s="233"/>
      <c r="FD161" s="233"/>
      <c r="FO161" s="233"/>
      <c r="FZ161" s="233"/>
      <c r="GK161" s="233"/>
      <c r="GV161" s="233"/>
      <c r="HG161" s="233"/>
      <c r="HR161" s="233"/>
      <c r="IC161" s="233"/>
      <c r="IN161" s="233"/>
    </row>
    <row r="162" s="129" customFormat="true" ht="21.75" hidden="true" customHeight="true" outlineLevel="1" collapsed="false">
      <c r="A162" s="237" t="n">
        <f aca="false">(BOUW!A162)</f>
        <v>8.06</v>
      </c>
      <c r="B162" s="237" t="n">
        <f aca="false">(BOUW!B162)</f>
        <v>0</v>
      </c>
      <c r="C162" s="107" t="e">
        <f aca="false">(BOUW!I163)</f>
        <v>#DIV/0!</v>
      </c>
      <c r="D162" s="235"/>
      <c r="E162" s="235"/>
      <c r="F162" s="235"/>
      <c r="Q162" s="233"/>
      <c r="AB162" s="233"/>
      <c r="AM162" s="233"/>
      <c r="AX162" s="233"/>
      <c r="BI162" s="233"/>
      <c r="BT162" s="233"/>
      <c r="CE162" s="233"/>
      <c r="CP162" s="233"/>
      <c r="DA162" s="233"/>
      <c r="DL162" s="233"/>
      <c r="DW162" s="233"/>
      <c r="EH162" s="233"/>
      <c r="ES162" s="233"/>
      <c r="FD162" s="233"/>
      <c r="FO162" s="233"/>
      <c r="FZ162" s="233"/>
      <c r="GK162" s="233"/>
      <c r="GV162" s="233"/>
      <c r="HG162" s="233"/>
      <c r="HR162" s="233"/>
      <c r="IC162" s="233"/>
      <c r="IN162" s="233"/>
    </row>
    <row r="163" s="129" customFormat="true" ht="21.75" hidden="true" customHeight="true" outlineLevel="1" collapsed="false">
      <c r="A163" s="237" t="n">
        <f aca="false">(BOUW!A163)</f>
        <v>8.07</v>
      </c>
      <c r="B163" s="237" t="n">
        <f aca="false">(BOUW!B163)</f>
        <v>0</v>
      </c>
      <c r="C163" s="107" t="e">
        <f aca="false">(BOUW!I164)</f>
        <v>#DIV/0!</v>
      </c>
      <c r="D163" s="235"/>
      <c r="E163" s="235"/>
      <c r="F163" s="235"/>
      <c r="Q163" s="233"/>
      <c r="AB163" s="233"/>
      <c r="AM163" s="233"/>
      <c r="AX163" s="233"/>
      <c r="BI163" s="233"/>
      <c r="BT163" s="233"/>
      <c r="CE163" s="233"/>
      <c r="CP163" s="233"/>
      <c r="DA163" s="233"/>
      <c r="DL163" s="233"/>
      <c r="DW163" s="233"/>
      <c r="EH163" s="233"/>
      <c r="ES163" s="233"/>
      <c r="FD163" s="233"/>
      <c r="FO163" s="233"/>
      <c r="FZ163" s="233"/>
      <c r="GK163" s="233"/>
      <c r="GV163" s="233"/>
      <c r="HG163" s="233"/>
      <c r="HR163" s="233"/>
      <c r="IC163" s="233"/>
      <c r="IN163" s="233"/>
    </row>
    <row r="164" s="129" customFormat="true" ht="21.75" hidden="true" customHeight="true" outlineLevel="1" collapsed="false">
      <c r="A164" s="237" t="n">
        <f aca="false">(BOUW!A164)</f>
        <v>8.08</v>
      </c>
      <c r="B164" s="237" t="n">
        <f aca="false">(BOUW!B164)</f>
        <v>0</v>
      </c>
      <c r="C164" s="107" t="e">
        <f aca="false">(BOUW!I165)</f>
        <v>#DIV/0!</v>
      </c>
      <c r="D164" s="235"/>
      <c r="E164" s="235"/>
      <c r="F164" s="235"/>
      <c r="Q164" s="233"/>
      <c r="AB164" s="233"/>
      <c r="AM164" s="233"/>
      <c r="AX164" s="233"/>
      <c r="BI164" s="233"/>
      <c r="BT164" s="233"/>
      <c r="CE164" s="233"/>
      <c r="CP164" s="233"/>
      <c r="DA164" s="233"/>
      <c r="DL164" s="233"/>
      <c r="DW164" s="233"/>
      <c r="EH164" s="233"/>
      <c r="ES164" s="233"/>
      <c r="FD164" s="233"/>
      <c r="FO164" s="233"/>
      <c r="FZ164" s="233"/>
      <c r="GK164" s="233"/>
      <c r="GV164" s="233"/>
      <c r="HG164" s="233"/>
      <c r="HR164" s="233"/>
      <c r="IC164" s="233"/>
      <c r="IN164" s="233"/>
    </row>
    <row r="165" s="129" customFormat="true" ht="21.75" hidden="true" customHeight="true" outlineLevel="1" collapsed="false">
      <c r="A165" s="237" t="n">
        <f aca="false">(BOUW!A165)</f>
        <v>8.09</v>
      </c>
      <c r="B165" s="237" t="n">
        <f aca="false">(BOUW!B165)</f>
        <v>0</v>
      </c>
      <c r="C165" s="107" t="e">
        <f aca="false">(BOUW!I166)</f>
        <v>#DIV/0!</v>
      </c>
      <c r="D165" s="235"/>
      <c r="E165" s="235"/>
      <c r="F165" s="235"/>
      <c r="Q165" s="233"/>
      <c r="AB165" s="233"/>
      <c r="AM165" s="233"/>
      <c r="AX165" s="233"/>
      <c r="BI165" s="233"/>
      <c r="BT165" s="233"/>
      <c r="CE165" s="233"/>
      <c r="CP165" s="233"/>
      <c r="DA165" s="233"/>
      <c r="DL165" s="233"/>
      <c r="DW165" s="233"/>
      <c r="EH165" s="233"/>
      <c r="ES165" s="233"/>
      <c r="FD165" s="233"/>
      <c r="FO165" s="233"/>
      <c r="FZ165" s="233"/>
      <c r="GK165" s="233"/>
      <c r="GV165" s="233"/>
      <c r="HG165" s="233"/>
      <c r="HR165" s="233"/>
      <c r="IC165" s="233"/>
      <c r="IN165" s="233"/>
    </row>
    <row r="166" s="129" customFormat="true" ht="21.75" hidden="true" customHeight="true" outlineLevel="1" collapsed="false">
      <c r="A166" s="239" t="n">
        <f aca="false">(BOUW!A166)</f>
        <v>8.1</v>
      </c>
      <c r="B166" s="237" t="n">
        <f aca="false">(BOUW!B166)</f>
        <v>0</v>
      </c>
      <c r="C166" s="107" t="e">
        <f aca="false">(BOUW!I167)</f>
        <v>#DIV/0!</v>
      </c>
      <c r="D166" s="235"/>
      <c r="E166" s="235"/>
      <c r="F166" s="235"/>
      <c r="Q166" s="233"/>
      <c r="AB166" s="233"/>
      <c r="AM166" s="233"/>
      <c r="AX166" s="233"/>
      <c r="BI166" s="233"/>
      <c r="BT166" s="233"/>
      <c r="CE166" s="233"/>
      <c r="CP166" s="233"/>
      <c r="DA166" s="233"/>
      <c r="DL166" s="233"/>
      <c r="DW166" s="233"/>
      <c r="EH166" s="233"/>
      <c r="ES166" s="233"/>
      <c r="FD166" s="233"/>
      <c r="FO166" s="233"/>
      <c r="FZ166" s="233"/>
      <c r="GK166" s="233"/>
      <c r="GV166" s="233"/>
      <c r="HG166" s="233"/>
      <c r="HR166" s="233"/>
      <c r="IC166" s="233"/>
      <c r="IN166" s="233"/>
    </row>
    <row r="167" s="129" customFormat="true" ht="21.75" hidden="true" customHeight="true" outlineLevel="1" collapsed="false">
      <c r="A167" s="237" t="n">
        <f aca="false">(BOUW!A167)</f>
        <v>8.11</v>
      </c>
      <c r="B167" s="237" t="n">
        <f aca="false">(BOUW!B167)</f>
        <v>0</v>
      </c>
      <c r="C167" s="107" t="e">
        <f aca="false">(BOUW!I168)</f>
        <v>#DIV/0!</v>
      </c>
      <c r="D167" s="235"/>
      <c r="E167" s="235"/>
      <c r="F167" s="235"/>
      <c r="Q167" s="233"/>
      <c r="AB167" s="233"/>
      <c r="AM167" s="233"/>
      <c r="AX167" s="233"/>
      <c r="BI167" s="233"/>
      <c r="BT167" s="233"/>
      <c r="CE167" s="233"/>
      <c r="CP167" s="233"/>
      <c r="DA167" s="233"/>
      <c r="DL167" s="233"/>
      <c r="DW167" s="233"/>
      <c r="EH167" s="233"/>
      <c r="ES167" s="233"/>
      <c r="FD167" s="233"/>
      <c r="FO167" s="233"/>
      <c r="FZ167" s="233"/>
      <c r="GK167" s="233"/>
      <c r="GV167" s="233"/>
      <c r="HG167" s="233"/>
      <c r="HR167" s="233"/>
      <c r="IC167" s="233"/>
      <c r="IN167" s="233"/>
    </row>
    <row r="168" s="129" customFormat="true" ht="21.75" hidden="true" customHeight="true" outlineLevel="1" collapsed="false">
      <c r="A168" s="237" t="n">
        <f aca="false">(BOUW!A168)</f>
        <v>8.12</v>
      </c>
      <c r="B168" s="237" t="n">
        <f aca="false">(BOUW!B168)</f>
        <v>0</v>
      </c>
      <c r="C168" s="107" t="e">
        <f aca="false">(BOUW!I169)</f>
        <v>#DIV/0!</v>
      </c>
      <c r="D168" s="235"/>
      <c r="E168" s="235"/>
      <c r="F168" s="235"/>
      <c r="Q168" s="233"/>
      <c r="AB168" s="233"/>
      <c r="AM168" s="233"/>
      <c r="AX168" s="233"/>
      <c r="BI168" s="233"/>
      <c r="BT168" s="233"/>
      <c r="CE168" s="233"/>
      <c r="CP168" s="233"/>
      <c r="DA168" s="233"/>
      <c r="DL168" s="233"/>
      <c r="DW168" s="233"/>
      <c r="EH168" s="233"/>
      <c r="ES168" s="233"/>
      <c r="FD168" s="233"/>
      <c r="FO168" s="233"/>
      <c r="FZ168" s="233"/>
      <c r="GK168" s="233"/>
      <c r="GV168" s="233"/>
      <c r="HG168" s="233"/>
      <c r="HR168" s="233"/>
      <c r="IC168" s="233"/>
      <c r="IN168" s="233"/>
    </row>
    <row r="169" s="129" customFormat="true" ht="21.75" hidden="true" customHeight="true" outlineLevel="1" collapsed="false">
      <c r="A169" s="237" t="n">
        <f aca="false">(BOUW!A169)</f>
        <v>8.13</v>
      </c>
      <c r="B169" s="237" t="n">
        <f aca="false">(BOUW!B169)</f>
        <v>0</v>
      </c>
      <c r="C169" s="107" t="e">
        <f aca="false">(BOUW!I170)</f>
        <v>#DIV/0!</v>
      </c>
      <c r="D169" s="235"/>
      <c r="E169" s="235"/>
      <c r="F169" s="235"/>
      <c r="Q169" s="233"/>
      <c r="AB169" s="233"/>
      <c r="AM169" s="233"/>
      <c r="AX169" s="233"/>
      <c r="BI169" s="233"/>
      <c r="BT169" s="233"/>
      <c r="CE169" s="233"/>
      <c r="CP169" s="233"/>
      <c r="DA169" s="233"/>
      <c r="DL169" s="233"/>
      <c r="DW169" s="233"/>
      <c r="EH169" s="233"/>
      <c r="ES169" s="233"/>
      <c r="FD169" s="233"/>
      <c r="FO169" s="233"/>
      <c r="FZ169" s="233"/>
      <c r="GK169" s="233"/>
      <c r="GV169" s="233"/>
      <c r="HG169" s="233"/>
      <c r="HR169" s="233"/>
      <c r="IC169" s="233"/>
      <c r="IN169" s="233"/>
    </row>
    <row r="170" s="129" customFormat="true" ht="21.75" hidden="true" customHeight="true" outlineLevel="1" collapsed="false">
      <c r="A170" s="237" t="n">
        <f aca="false">(BOUW!A170)</f>
        <v>8.14</v>
      </c>
      <c r="B170" s="237" t="n">
        <f aca="false">(BOUW!B170)</f>
        <v>0</v>
      </c>
      <c r="C170" s="107" t="e">
        <f aca="false">(BOUW!I171)</f>
        <v>#DIV/0!</v>
      </c>
      <c r="D170" s="235"/>
      <c r="E170" s="235"/>
      <c r="F170" s="235"/>
      <c r="Q170" s="233"/>
      <c r="AB170" s="233"/>
      <c r="AM170" s="233"/>
      <c r="AX170" s="233"/>
      <c r="BI170" s="233"/>
      <c r="BT170" s="233"/>
      <c r="CE170" s="233"/>
      <c r="CP170" s="233"/>
      <c r="DA170" s="233"/>
      <c r="DL170" s="233"/>
      <c r="DW170" s="233"/>
      <c r="EH170" s="233"/>
      <c r="ES170" s="233"/>
      <c r="FD170" s="233"/>
      <c r="FO170" s="233"/>
      <c r="FZ170" s="233"/>
      <c r="GK170" s="233"/>
      <c r="GV170" s="233"/>
      <c r="HG170" s="233"/>
      <c r="HR170" s="233"/>
      <c r="IC170" s="233"/>
      <c r="IN170" s="233"/>
    </row>
    <row r="171" s="129" customFormat="true" ht="21.75" hidden="true" customHeight="true" outlineLevel="1" collapsed="false">
      <c r="A171" s="237" t="n">
        <f aca="false">(BOUW!A171)</f>
        <v>8.15</v>
      </c>
      <c r="B171" s="237" t="n">
        <f aca="false">(BOUW!B171)</f>
        <v>0</v>
      </c>
      <c r="C171" s="107" t="e">
        <f aca="false">(BOUW!I172)</f>
        <v>#DIV/0!</v>
      </c>
      <c r="D171" s="235"/>
      <c r="E171" s="235"/>
      <c r="F171" s="235"/>
      <c r="Q171" s="233"/>
      <c r="AB171" s="233"/>
      <c r="AM171" s="233"/>
      <c r="AX171" s="233"/>
      <c r="BI171" s="233"/>
      <c r="BT171" s="233"/>
      <c r="CE171" s="233"/>
      <c r="CP171" s="233"/>
      <c r="DA171" s="233"/>
      <c r="DL171" s="233"/>
      <c r="DW171" s="233"/>
      <c r="EH171" s="233"/>
      <c r="ES171" s="233"/>
      <c r="FD171" s="233"/>
      <c r="FO171" s="233"/>
      <c r="FZ171" s="233"/>
      <c r="GK171" s="233"/>
      <c r="GV171" s="233"/>
      <c r="HG171" s="233"/>
      <c r="HR171" s="233"/>
      <c r="IC171" s="233"/>
      <c r="IN171" s="233"/>
    </row>
    <row r="172" s="129" customFormat="true" ht="21.75" hidden="true" customHeight="true" outlineLevel="1" collapsed="false">
      <c r="A172" s="237" t="n">
        <f aca="false">(BOUW!A172)</f>
        <v>8.16</v>
      </c>
      <c r="B172" s="237" t="n">
        <f aca="false">(BOUW!B172)</f>
        <v>0</v>
      </c>
      <c r="C172" s="107" t="e">
        <f aca="false">(BOUW!I173)</f>
        <v>#DIV/0!</v>
      </c>
      <c r="D172" s="235"/>
      <c r="E172" s="235"/>
      <c r="F172" s="235"/>
      <c r="Q172" s="233"/>
      <c r="AB172" s="233"/>
      <c r="AM172" s="233"/>
      <c r="AX172" s="233"/>
      <c r="BI172" s="233"/>
      <c r="BT172" s="233"/>
      <c r="CE172" s="233"/>
      <c r="CP172" s="233"/>
      <c r="DA172" s="233"/>
      <c r="DL172" s="233"/>
      <c r="DW172" s="233"/>
      <c r="EH172" s="233"/>
      <c r="ES172" s="233"/>
      <c r="FD172" s="233"/>
      <c r="FO172" s="233"/>
      <c r="FZ172" s="233"/>
      <c r="GK172" s="233"/>
      <c r="GV172" s="233"/>
      <c r="HG172" s="233"/>
      <c r="HR172" s="233"/>
      <c r="IC172" s="233"/>
      <c r="IN172" s="233"/>
    </row>
    <row r="173" s="129" customFormat="true" ht="21.75" hidden="true" customHeight="true" outlineLevel="1" collapsed="false">
      <c r="A173" s="237" t="n">
        <f aca="false">(BOUW!A173)</f>
        <v>8.17</v>
      </c>
      <c r="B173" s="237" t="n">
        <f aca="false">(BOUW!B173)</f>
        <v>0</v>
      </c>
      <c r="C173" s="107" t="e">
        <f aca="false">(BOUW!I174)</f>
        <v>#DIV/0!</v>
      </c>
      <c r="D173" s="235"/>
      <c r="E173" s="235"/>
      <c r="F173" s="235"/>
      <c r="Q173" s="233"/>
      <c r="AB173" s="233"/>
      <c r="AM173" s="233"/>
      <c r="AX173" s="233"/>
      <c r="BI173" s="233"/>
      <c r="BT173" s="233"/>
      <c r="CE173" s="233"/>
      <c r="CP173" s="233"/>
      <c r="DA173" s="233"/>
      <c r="DL173" s="233"/>
      <c r="DW173" s="233"/>
      <c r="EH173" s="233"/>
      <c r="ES173" s="233"/>
      <c r="FD173" s="233"/>
      <c r="FO173" s="233"/>
      <c r="FZ173" s="233"/>
      <c r="GK173" s="233"/>
      <c r="GV173" s="233"/>
      <c r="HG173" s="233"/>
      <c r="HR173" s="233"/>
      <c r="IC173" s="233"/>
      <c r="IN173" s="233"/>
    </row>
    <row r="174" s="129" customFormat="true" ht="21.75" hidden="true" customHeight="true" outlineLevel="1" collapsed="false">
      <c r="A174" s="237" t="n">
        <f aca="false">(BOUW!A174)</f>
        <v>8.18</v>
      </c>
      <c r="B174" s="237" t="n">
        <f aca="false">(BOUW!B174)</f>
        <v>0</v>
      </c>
      <c r="C174" s="107" t="e">
        <f aca="false">(BOUW!I175)</f>
        <v>#DIV/0!</v>
      </c>
      <c r="D174" s="235"/>
      <c r="E174" s="235"/>
      <c r="F174" s="235"/>
      <c r="Q174" s="233"/>
      <c r="AB174" s="233"/>
      <c r="AM174" s="233"/>
      <c r="AX174" s="233"/>
      <c r="BI174" s="233"/>
      <c r="BT174" s="233"/>
      <c r="CE174" s="233"/>
      <c r="CP174" s="233"/>
      <c r="DA174" s="233"/>
      <c r="DL174" s="233"/>
      <c r="DW174" s="233"/>
      <c r="EH174" s="233"/>
      <c r="ES174" s="233"/>
      <c r="FD174" s="233"/>
      <c r="FO174" s="233"/>
      <c r="FZ174" s="233"/>
      <c r="GK174" s="233"/>
      <c r="GV174" s="233"/>
      <c r="HG174" s="233"/>
      <c r="HR174" s="233"/>
      <c r="IC174" s="233"/>
      <c r="IN174" s="233"/>
    </row>
    <row r="175" s="129" customFormat="true" ht="21.75" hidden="true" customHeight="true" outlineLevel="1" collapsed="false">
      <c r="A175" s="237" t="n">
        <f aca="false">(BOUW!A175)</f>
        <v>8.19</v>
      </c>
      <c r="B175" s="237" t="n">
        <f aca="false">(BOUW!B175)</f>
        <v>0</v>
      </c>
      <c r="C175" s="107" t="e">
        <f aca="false">(BOUW!I176)</f>
        <v>#DIV/0!</v>
      </c>
      <c r="D175" s="235"/>
      <c r="E175" s="235"/>
      <c r="F175" s="235"/>
      <c r="Q175" s="233"/>
      <c r="AB175" s="233"/>
      <c r="AM175" s="233"/>
      <c r="AX175" s="233"/>
      <c r="BI175" s="233"/>
      <c r="BT175" s="233"/>
      <c r="CE175" s="233"/>
      <c r="CP175" s="233"/>
      <c r="DA175" s="233"/>
      <c r="DL175" s="233"/>
      <c r="DW175" s="233"/>
      <c r="EH175" s="233"/>
      <c r="ES175" s="233"/>
      <c r="FD175" s="233"/>
      <c r="FO175" s="233"/>
      <c r="FZ175" s="233"/>
      <c r="GK175" s="233"/>
      <c r="GV175" s="233"/>
      <c r="HG175" s="233"/>
      <c r="HR175" s="233"/>
      <c r="IC175" s="233"/>
      <c r="IN175" s="233"/>
    </row>
    <row r="176" s="129" customFormat="true" ht="21.75" hidden="true" customHeight="true" outlineLevel="1" collapsed="false">
      <c r="A176" s="239" t="n">
        <f aca="false">(BOUW!A176)</f>
        <v>8.2</v>
      </c>
      <c r="B176" s="237" t="n">
        <f aca="false">(BOUW!B176)</f>
        <v>0</v>
      </c>
      <c r="C176" s="107" t="n">
        <f aca="false">(BOUW!I177)</f>
        <v>0</v>
      </c>
      <c r="D176" s="235"/>
      <c r="E176" s="235"/>
      <c r="F176" s="235"/>
      <c r="Q176" s="233"/>
      <c r="AB176" s="233"/>
      <c r="AM176" s="233"/>
      <c r="AX176" s="233"/>
      <c r="BI176" s="233"/>
      <c r="BT176" s="233"/>
      <c r="CE176" s="233"/>
      <c r="CP176" s="233"/>
      <c r="DA176" s="233"/>
      <c r="DL176" s="233"/>
      <c r="DW176" s="233"/>
      <c r="EH176" s="233"/>
      <c r="ES176" s="233"/>
      <c r="FD176" s="233"/>
      <c r="FO176" s="233"/>
      <c r="FZ176" s="233"/>
      <c r="GK176" s="233"/>
      <c r="GV176" s="233"/>
      <c r="HG176" s="233"/>
      <c r="HR176" s="233"/>
      <c r="IC176" s="233"/>
      <c r="IN176" s="233"/>
    </row>
    <row r="177" s="129" customFormat="true" ht="21.75" hidden="false" customHeight="true" outlineLevel="0" collapsed="false">
      <c r="A177" s="234" t="n">
        <f aca="false">(BOUW!A177)</f>
        <v>9</v>
      </c>
      <c r="B177" s="234" t="str">
        <f aca="false">(BOUW!B177)</f>
        <v>werk 9</v>
      </c>
      <c r="C177" s="107" t="e">
        <f aca="false">(BOUW!I178)</f>
        <v>#DIV/0!</v>
      </c>
      <c r="D177" s="235"/>
      <c r="E177" s="235"/>
      <c r="F177" s="235"/>
      <c r="Q177" s="233"/>
      <c r="AB177" s="233"/>
      <c r="AM177" s="233"/>
      <c r="AX177" s="233"/>
      <c r="BI177" s="233"/>
      <c r="BT177" s="233"/>
      <c r="CE177" s="233"/>
      <c r="CP177" s="233"/>
      <c r="DA177" s="233"/>
      <c r="DL177" s="233"/>
      <c r="DW177" s="233"/>
      <c r="EH177" s="233"/>
      <c r="ES177" s="233"/>
      <c r="FD177" s="233"/>
      <c r="FO177" s="233"/>
      <c r="FZ177" s="233"/>
      <c r="GK177" s="233"/>
      <c r="GV177" s="233"/>
      <c r="HG177" s="233"/>
      <c r="HR177" s="233"/>
      <c r="IC177" s="233"/>
      <c r="IN177" s="233"/>
    </row>
    <row r="178" s="129" customFormat="true" ht="21.75" hidden="true" customHeight="true" outlineLevel="1" collapsed="false">
      <c r="A178" s="237" t="n">
        <f aca="false">(BOUW!A178)</f>
        <v>9.01</v>
      </c>
      <c r="B178" s="237" t="n">
        <f aca="false">(BOUW!B178)</f>
        <v>0</v>
      </c>
      <c r="C178" s="107" t="e">
        <f aca="false">(BOUW!I179)</f>
        <v>#DIV/0!</v>
      </c>
      <c r="D178" s="235"/>
      <c r="E178" s="235"/>
      <c r="F178" s="235"/>
      <c r="Q178" s="233"/>
      <c r="AB178" s="233"/>
      <c r="AM178" s="233"/>
      <c r="AX178" s="233"/>
      <c r="BI178" s="233"/>
      <c r="BT178" s="233"/>
      <c r="CE178" s="233"/>
      <c r="CP178" s="233"/>
      <c r="DA178" s="233"/>
      <c r="DL178" s="233"/>
      <c r="DW178" s="233"/>
      <c r="EH178" s="233"/>
      <c r="ES178" s="233"/>
      <c r="FD178" s="233"/>
      <c r="FO178" s="233"/>
      <c r="FZ178" s="233"/>
      <c r="GK178" s="233"/>
      <c r="GV178" s="233"/>
      <c r="HG178" s="233"/>
      <c r="HR178" s="233"/>
      <c r="IC178" s="233"/>
      <c r="IN178" s="233"/>
    </row>
    <row r="179" s="129" customFormat="true" ht="21.75" hidden="true" customHeight="true" outlineLevel="1" collapsed="false">
      <c r="A179" s="237" t="n">
        <f aca="false">(BOUW!A179)</f>
        <v>9.02</v>
      </c>
      <c r="B179" s="237" t="n">
        <f aca="false">(BOUW!B179)</f>
        <v>0</v>
      </c>
      <c r="C179" s="107" t="e">
        <f aca="false">(BOUW!I180)</f>
        <v>#DIV/0!</v>
      </c>
      <c r="D179" s="235"/>
      <c r="E179" s="235"/>
      <c r="F179" s="235"/>
      <c r="Q179" s="233"/>
      <c r="AB179" s="233"/>
      <c r="AM179" s="233"/>
      <c r="AX179" s="233"/>
      <c r="BI179" s="233"/>
      <c r="BT179" s="233"/>
      <c r="CE179" s="233"/>
      <c r="CP179" s="233"/>
      <c r="DA179" s="233"/>
      <c r="DL179" s="233"/>
      <c r="DW179" s="233"/>
      <c r="EH179" s="233"/>
      <c r="ES179" s="233"/>
      <c r="FD179" s="233"/>
      <c r="FO179" s="233"/>
      <c r="FZ179" s="233"/>
      <c r="GK179" s="233"/>
      <c r="GV179" s="233"/>
      <c r="HG179" s="233"/>
      <c r="HR179" s="233"/>
      <c r="IC179" s="233"/>
      <c r="IN179" s="233"/>
    </row>
    <row r="180" s="129" customFormat="true" ht="21.75" hidden="true" customHeight="true" outlineLevel="1" collapsed="false">
      <c r="A180" s="237" t="n">
        <f aca="false">(BOUW!A180)</f>
        <v>9.03</v>
      </c>
      <c r="B180" s="237" t="n">
        <f aca="false">(BOUW!B180)</f>
        <v>0</v>
      </c>
      <c r="C180" s="107" t="e">
        <f aca="false">(BOUW!I181)</f>
        <v>#DIV/0!</v>
      </c>
      <c r="D180" s="235"/>
      <c r="E180" s="235"/>
      <c r="F180" s="235"/>
      <c r="Q180" s="233"/>
      <c r="AB180" s="233"/>
      <c r="AM180" s="233"/>
      <c r="AX180" s="233"/>
      <c r="BI180" s="233"/>
      <c r="BT180" s="233"/>
      <c r="CE180" s="233"/>
      <c r="CP180" s="233"/>
      <c r="DA180" s="233"/>
      <c r="DL180" s="233"/>
      <c r="DW180" s="233"/>
      <c r="EH180" s="233"/>
      <c r="ES180" s="233"/>
      <c r="FD180" s="233"/>
      <c r="FO180" s="233"/>
      <c r="FZ180" s="233"/>
      <c r="GK180" s="233"/>
      <c r="GV180" s="233"/>
      <c r="HG180" s="233"/>
      <c r="HR180" s="233"/>
      <c r="IC180" s="233"/>
      <c r="IN180" s="233"/>
    </row>
    <row r="181" s="129" customFormat="true" ht="21.75" hidden="true" customHeight="true" outlineLevel="1" collapsed="false">
      <c r="A181" s="237" t="n">
        <f aca="false">(BOUW!A181)</f>
        <v>9.04</v>
      </c>
      <c r="B181" s="237" t="n">
        <f aca="false">(BOUW!B181)</f>
        <v>0</v>
      </c>
      <c r="C181" s="107" t="e">
        <f aca="false">(BOUW!I182)</f>
        <v>#DIV/0!</v>
      </c>
      <c r="D181" s="235"/>
      <c r="E181" s="235"/>
      <c r="F181" s="235"/>
      <c r="Q181" s="233"/>
      <c r="AB181" s="233"/>
      <c r="AM181" s="233"/>
      <c r="AX181" s="233"/>
      <c r="BI181" s="233"/>
      <c r="BT181" s="233"/>
      <c r="CE181" s="233"/>
      <c r="CP181" s="233"/>
      <c r="DA181" s="233"/>
      <c r="DL181" s="233"/>
      <c r="DW181" s="233"/>
      <c r="EH181" s="233"/>
      <c r="ES181" s="233"/>
      <c r="FD181" s="233"/>
      <c r="FO181" s="233"/>
      <c r="FZ181" s="233"/>
      <c r="GK181" s="233"/>
      <c r="GV181" s="233"/>
      <c r="HG181" s="233"/>
      <c r="HR181" s="233"/>
      <c r="IC181" s="233"/>
      <c r="IN181" s="233"/>
    </row>
    <row r="182" s="129" customFormat="true" ht="21.75" hidden="true" customHeight="true" outlineLevel="1" collapsed="false">
      <c r="A182" s="237" t="n">
        <f aca="false">(BOUW!A182)</f>
        <v>9.05</v>
      </c>
      <c r="B182" s="237" t="n">
        <f aca="false">(BOUW!B182)</f>
        <v>0</v>
      </c>
      <c r="C182" s="107" t="e">
        <f aca="false">(BOUW!I183)</f>
        <v>#DIV/0!</v>
      </c>
      <c r="D182" s="235"/>
      <c r="E182" s="235"/>
      <c r="F182" s="235"/>
      <c r="Q182" s="233"/>
      <c r="AB182" s="233"/>
      <c r="AM182" s="233"/>
      <c r="AX182" s="233"/>
      <c r="BI182" s="233"/>
      <c r="BT182" s="233"/>
      <c r="CE182" s="233"/>
      <c r="CP182" s="233"/>
      <c r="DA182" s="233"/>
      <c r="DL182" s="233"/>
      <c r="DW182" s="233"/>
      <c r="EH182" s="233"/>
      <c r="ES182" s="233"/>
      <c r="FD182" s="233"/>
      <c r="FO182" s="233"/>
      <c r="FZ182" s="233"/>
      <c r="GK182" s="233"/>
      <c r="GV182" s="233"/>
      <c r="HG182" s="233"/>
      <c r="HR182" s="233"/>
      <c r="IC182" s="233"/>
      <c r="IN182" s="233"/>
    </row>
    <row r="183" s="129" customFormat="true" ht="21.75" hidden="true" customHeight="true" outlineLevel="1" collapsed="false">
      <c r="A183" s="237" t="n">
        <f aca="false">(BOUW!A183)</f>
        <v>9.06</v>
      </c>
      <c r="B183" s="237" t="n">
        <f aca="false">(BOUW!B183)</f>
        <v>0</v>
      </c>
      <c r="C183" s="107" t="e">
        <f aca="false">(BOUW!I184)</f>
        <v>#DIV/0!</v>
      </c>
      <c r="D183" s="235"/>
      <c r="E183" s="235"/>
      <c r="F183" s="235"/>
      <c r="Q183" s="233"/>
      <c r="AB183" s="233"/>
      <c r="AM183" s="233"/>
      <c r="AX183" s="233"/>
      <c r="BI183" s="233"/>
      <c r="BT183" s="233"/>
      <c r="CE183" s="233"/>
      <c r="CP183" s="233"/>
      <c r="DA183" s="233"/>
      <c r="DL183" s="233"/>
      <c r="DW183" s="233"/>
      <c r="EH183" s="233"/>
      <c r="ES183" s="233"/>
      <c r="FD183" s="233"/>
      <c r="FO183" s="233"/>
      <c r="FZ183" s="233"/>
      <c r="GK183" s="233"/>
      <c r="GV183" s="233"/>
      <c r="HG183" s="233"/>
      <c r="HR183" s="233"/>
      <c r="IC183" s="233"/>
      <c r="IN183" s="233"/>
    </row>
    <row r="184" s="129" customFormat="true" ht="21.75" hidden="true" customHeight="true" outlineLevel="1" collapsed="false">
      <c r="A184" s="237" t="n">
        <f aca="false">(BOUW!A184)</f>
        <v>9.07</v>
      </c>
      <c r="B184" s="237" t="n">
        <f aca="false">(BOUW!B184)</f>
        <v>0</v>
      </c>
      <c r="C184" s="107" t="e">
        <f aca="false">(BOUW!I185)</f>
        <v>#DIV/0!</v>
      </c>
      <c r="D184" s="235"/>
      <c r="E184" s="235"/>
      <c r="F184" s="235"/>
      <c r="Q184" s="233"/>
      <c r="AB184" s="233"/>
      <c r="AM184" s="233"/>
      <c r="AX184" s="233"/>
      <c r="BI184" s="233"/>
      <c r="BT184" s="233"/>
      <c r="CE184" s="233"/>
      <c r="CP184" s="233"/>
      <c r="DA184" s="233"/>
      <c r="DL184" s="233"/>
      <c r="DW184" s="233"/>
      <c r="EH184" s="233"/>
      <c r="ES184" s="233"/>
      <c r="FD184" s="233"/>
      <c r="FO184" s="233"/>
      <c r="FZ184" s="233"/>
      <c r="GK184" s="233"/>
      <c r="GV184" s="233"/>
      <c r="HG184" s="233"/>
      <c r="HR184" s="233"/>
      <c r="IC184" s="233"/>
      <c r="IN184" s="233"/>
    </row>
    <row r="185" s="129" customFormat="true" ht="21.75" hidden="true" customHeight="true" outlineLevel="1" collapsed="false">
      <c r="A185" s="237" t="n">
        <f aca="false">(BOUW!A185)</f>
        <v>9.08</v>
      </c>
      <c r="B185" s="237" t="n">
        <f aca="false">(BOUW!B185)</f>
        <v>0</v>
      </c>
      <c r="C185" s="107" t="e">
        <f aca="false">(BOUW!I186)</f>
        <v>#DIV/0!</v>
      </c>
      <c r="D185" s="235"/>
      <c r="E185" s="235"/>
      <c r="F185" s="235"/>
      <c r="Q185" s="233"/>
      <c r="AB185" s="233"/>
      <c r="AM185" s="233"/>
      <c r="AX185" s="233"/>
      <c r="BI185" s="233"/>
      <c r="BT185" s="233"/>
      <c r="CE185" s="233"/>
      <c r="CP185" s="233"/>
      <c r="DA185" s="233"/>
      <c r="DL185" s="233"/>
      <c r="DW185" s="233"/>
      <c r="EH185" s="233"/>
      <c r="ES185" s="233"/>
      <c r="FD185" s="233"/>
      <c r="FO185" s="233"/>
      <c r="FZ185" s="233"/>
      <c r="GK185" s="233"/>
      <c r="GV185" s="233"/>
      <c r="HG185" s="233"/>
      <c r="HR185" s="233"/>
      <c r="IC185" s="233"/>
      <c r="IN185" s="233"/>
    </row>
    <row r="186" s="129" customFormat="true" ht="21.75" hidden="true" customHeight="true" outlineLevel="1" collapsed="false">
      <c r="A186" s="237" t="n">
        <f aca="false">(BOUW!A186)</f>
        <v>9.09</v>
      </c>
      <c r="B186" s="237" t="n">
        <f aca="false">(BOUW!B186)</f>
        <v>0</v>
      </c>
      <c r="C186" s="107" t="e">
        <f aca="false">(BOUW!I187)</f>
        <v>#DIV/0!</v>
      </c>
      <c r="D186" s="235"/>
      <c r="E186" s="235"/>
      <c r="F186" s="235"/>
      <c r="Q186" s="233"/>
      <c r="AB186" s="233"/>
      <c r="AM186" s="233"/>
      <c r="AX186" s="233"/>
      <c r="BI186" s="233"/>
      <c r="BT186" s="233"/>
      <c r="CE186" s="233"/>
      <c r="CP186" s="233"/>
      <c r="DA186" s="233"/>
      <c r="DL186" s="233"/>
      <c r="DW186" s="233"/>
      <c r="EH186" s="233"/>
      <c r="ES186" s="233"/>
      <c r="FD186" s="233"/>
      <c r="FO186" s="233"/>
      <c r="FZ186" s="233"/>
      <c r="GK186" s="233"/>
      <c r="GV186" s="233"/>
      <c r="HG186" s="233"/>
      <c r="HR186" s="233"/>
      <c r="IC186" s="233"/>
      <c r="IN186" s="233"/>
    </row>
    <row r="187" s="129" customFormat="true" ht="21.75" hidden="true" customHeight="true" outlineLevel="1" collapsed="false">
      <c r="A187" s="239" t="n">
        <f aca="false">(BOUW!A187)</f>
        <v>9.1</v>
      </c>
      <c r="B187" s="237" t="n">
        <f aca="false">(BOUW!B187)</f>
        <v>0</v>
      </c>
      <c r="C187" s="107" t="e">
        <f aca="false">(BOUW!I188)</f>
        <v>#DIV/0!</v>
      </c>
      <c r="D187" s="235"/>
      <c r="E187" s="235"/>
      <c r="F187" s="235"/>
      <c r="Q187" s="233"/>
      <c r="AB187" s="233"/>
      <c r="AM187" s="233"/>
      <c r="AX187" s="233"/>
      <c r="BI187" s="233"/>
      <c r="BT187" s="233"/>
      <c r="CE187" s="233"/>
      <c r="CP187" s="233"/>
      <c r="DA187" s="233"/>
      <c r="DL187" s="233"/>
      <c r="DW187" s="233"/>
      <c r="EH187" s="233"/>
      <c r="ES187" s="233"/>
      <c r="FD187" s="233"/>
      <c r="FO187" s="233"/>
      <c r="FZ187" s="233"/>
      <c r="GK187" s="233"/>
      <c r="GV187" s="233"/>
      <c r="HG187" s="233"/>
      <c r="HR187" s="233"/>
      <c r="IC187" s="233"/>
      <c r="IN187" s="233"/>
    </row>
    <row r="188" s="129" customFormat="true" ht="21.75" hidden="true" customHeight="true" outlineLevel="1" collapsed="false">
      <c r="A188" s="237" t="n">
        <f aca="false">(BOUW!A188)</f>
        <v>9.11</v>
      </c>
      <c r="B188" s="237" t="n">
        <f aca="false">(BOUW!B188)</f>
        <v>0</v>
      </c>
      <c r="C188" s="107" t="e">
        <f aca="false">(BOUW!I189)</f>
        <v>#DIV/0!</v>
      </c>
      <c r="D188" s="235"/>
      <c r="E188" s="235"/>
      <c r="F188" s="235"/>
      <c r="Q188" s="233"/>
      <c r="AB188" s="233"/>
      <c r="AM188" s="233"/>
      <c r="AX188" s="233"/>
      <c r="BI188" s="233"/>
      <c r="BT188" s="233"/>
      <c r="CE188" s="233"/>
      <c r="CP188" s="233"/>
      <c r="DA188" s="233"/>
      <c r="DL188" s="233"/>
      <c r="DW188" s="233"/>
      <c r="EH188" s="233"/>
      <c r="ES188" s="233"/>
      <c r="FD188" s="233"/>
      <c r="FO188" s="233"/>
      <c r="FZ188" s="233"/>
      <c r="GK188" s="233"/>
      <c r="GV188" s="233"/>
      <c r="HG188" s="233"/>
      <c r="HR188" s="233"/>
      <c r="IC188" s="233"/>
      <c r="IN188" s="233"/>
    </row>
    <row r="189" s="129" customFormat="true" ht="21.75" hidden="true" customHeight="true" outlineLevel="1" collapsed="false">
      <c r="A189" s="237" t="n">
        <f aca="false">(BOUW!A189)</f>
        <v>9.12</v>
      </c>
      <c r="B189" s="237" t="n">
        <f aca="false">(BOUW!B189)</f>
        <v>0</v>
      </c>
      <c r="C189" s="107" t="e">
        <f aca="false">(BOUW!I190)</f>
        <v>#DIV/0!</v>
      </c>
      <c r="D189" s="235"/>
      <c r="E189" s="235"/>
      <c r="F189" s="235"/>
      <c r="Q189" s="233"/>
      <c r="AB189" s="233"/>
      <c r="AM189" s="233"/>
      <c r="AX189" s="233"/>
      <c r="BI189" s="233"/>
      <c r="BT189" s="233"/>
      <c r="CE189" s="233"/>
      <c r="CP189" s="233"/>
      <c r="DA189" s="233"/>
      <c r="DL189" s="233"/>
      <c r="DW189" s="233"/>
      <c r="EH189" s="233"/>
      <c r="ES189" s="233"/>
      <c r="FD189" s="233"/>
      <c r="FO189" s="233"/>
      <c r="FZ189" s="233"/>
      <c r="GK189" s="233"/>
      <c r="GV189" s="233"/>
      <c r="HG189" s="233"/>
      <c r="HR189" s="233"/>
      <c r="IC189" s="233"/>
      <c r="IN189" s="233"/>
    </row>
    <row r="190" s="129" customFormat="true" ht="21.75" hidden="true" customHeight="true" outlineLevel="1" collapsed="false">
      <c r="A190" s="237" t="n">
        <f aca="false">(BOUW!A190)</f>
        <v>9.13</v>
      </c>
      <c r="B190" s="237" t="n">
        <f aca="false">(BOUW!B190)</f>
        <v>0</v>
      </c>
      <c r="C190" s="107" t="e">
        <f aca="false">(BOUW!I191)</f>
        <v>#DIV/0!</v>
      </c>
      <c r="D190" s="235"/>
      <c r="E190" s="235"/>
      <c r="F190" s="235"/>
      <c r="Q190" s="233"/>
      <c r="AB190" s="233"/>
      <c r="AM190" s="233"/>
      <c r="AX190" s="233"/>
      <c r="BI190" s="233"/>
      <c r="BT190" s="233"/>
      <c r="CE190" s="233"/>
      <c r="CP190" s="233"/>
      <c r="DA190" s="233"/>
      <c r="DL190" s="233"/>
      <c r="DW190" s="233"/>
      <c r="EH190" s="233"/>
      <c r="ES190" s="233"/>
      <c r="FD190" s="233"/>
      <c r="FO190" s="233"/>
      <c r="FZ190" s="233"/>
      <c r="GK190" s="233"/>
      <c r="GV190" s="233"/>
      <c r="HG190" s="233"/>
      <c r="HR190" s="233"/>
      <c r="IC190" s="233"/>
      <c r="IN190" s="233"/>
    </row>
    <row r="191" s="129" customFormat="true" ht="21.75" hidden="true" customHeight="true" outlineLevel="1" collapsed="false">
      <c r="A191" s="237" t="n">
        <f aca="false">(BOUW!A191)</f>
        <v>9.14</v>
      </c>
      <c r="B191" s="237" t="n">
        <f aca="false">(BOUW!B191)</f>
        <v>0</v>
      </c>
      <c r="C191" s="107" t="e">
        <f aca="false">(BOUW!I192)</f>
        <v>#DIV/0!</v>
      </c>
      <c r="D191" s="235"/>
      <c r="E191" s="235"/>
      <c r="F191" s="235"/>
      <c r="Q191" s="233"/>
      <c r="AB191" s="233"/>
      <c r="AM191" s="233"/>
      <c r="AX191" s="233"/>
      <c r="BI191" s="233"/>
      <c r="BT191" s="233"/>
      <c r="CE191" s="233"/>
      <c r="CP191" s="233"/>
      <c r="DA191" s="233"/>
      <c r="DL191" s="233"/>
      <c r="DW191" s="233"/>
      <c r="EH191" s="233"/>
      <c r="ES191" s="233"/>
      <c r="FD191" s="233"/>
      <c r="FO191" s="233"/>
      <c r="FZ191" s="233"/>
      <c r="GK191" s="233"/>
      <c r="GV191" s="233"/>
      <c r="HG191" s="233"/>
      <c r="HR191" s="233"/>
      <c r="IC191" s="233"/>
      <c r="IN191" s="233"/>
    </row>
    <row r="192" s="129" customFormat="true" ht="21.75" hidden="true" customHeight="true" outlineLevel="1" collapsed="false">
      <c r="A192" s="237" t="n">
        <f aca="false">(BOUW!A192)</f>
        <v>9.15</v>
      </c>
      <c r="B192" s="237" t="n">
        <f aca="false">(BOUW!B192)</f>
        <v>0</v>
      </c>
      <c r="C192" s="107" t="e">
        <f aca="false">(BOUW!I193)</f>
        <v>#DIV/0!</v>
      </c>
      <c r="D192" s="235"/>
      <c r="E192" s="235"/>
      <c r="F192" s="235"/>
      <c r="Q192" s="233"/>
      <c r="AB192" s="233"/>
      <c r="AM192" s="233"/>
      <c r="AX192" s="233"/>
      <c r="BI192" s="233"/>
      <c r="BT192" s="233"/>
      <c r="CE192" s="233"/>
      <c r="CP192" s="233"/>
      <c r="DA192" s="233"/>
      <c r="DL192" s="233"/>
      <c r="DW192" s="233"/>
      <c r="EH192" s="233"/>
      <c r="ES192" s="233"/>
      <c r="FD192" s="233"/>
      <c r="FO192" s="233"/>
      <c r="FZ192" s="233"/>
      <c r="GK192" s="233"/>
      <c r="GV192" s="233"/>
      <c r="HG192" s="233"/>
      <c r="HR192" s="233"/>
      <c r="IC192" s="233"/>
      <c r="IN192" s="233"/>
    </row>
    <row r="193" s="129" customFormat="true" ht="21.75" hidden="true" customHeight="true" outlineLevel="1" collapsed="false">
      <c r="A193" s="237" t="n">
        <f aca="false">(BOUW!A193)</f>
        <v>9.16</v>
      </c>
      <c r="B193" s="237" t="n">
        <f aca="false">(BOUW!B193)</f>
        <v>0</v>
      </c>
      <c r="C193" s="107" t="e">
        <f aca="false">(BOUW!I194)</f>
        <v>#DIV/0!</v>
      </c>
      <c r="D193" s="235"/>
      <c r="E193" s="235"/>
      <c r="F193" s="235"/>
      <c r="Q193" s="233"/>
      <c r="AB193" s="233"/>
      <c r="AM193" s="233"/>
      <c r="AX193" s="233"/>
      <c r="BI193" s="233"/>
      <c r="BT193" s="233"/>
      <c r="CE193" s="233"/>
      <c r="CP193" s="233"/>
      <c r="DA193" s="233"/>
      <c r="DL193" s="233"/>
      <c r="DW193" s="233"/>
      <c r="EH193" s="233"/>
      <c r="ES193" s="233"/>
      <c r="FD193" s="233"/>
      <c r="FO193" s="233"/>
      <c r="FZ193" s="233"/>
      <c r="GK193" s="233"/>
      <c r="GV193" s="233"/>
      <c r="HG193" s="233"/>
      <c r="HR193" s="233"/>
      <c r="IC193" s="233"/>
      <c r="IN193" s="233"/>
    </row>
    <row r="194" s="129" customFormat="true" ht="21.75" hidden="true" customHeight="true" outlineLevel="1" collapsed="false">
      <c r="A194" s="237" t="n">
        <f aca="false">(BOUW!A194)</f>
        <v>9.17</v>
      </c>
      <c r="B194" s="237" t="n">
        <f aca="false">(BOUW!B194)</f>
        <v>0</v>
      </c>
      <c r="C194" s="107" t="e">
        <f aca="false">(BOUW!I195)</f>
        <v>#DIV/0!</v>
      </c>
      <c r="D194" s="235"/>
      <c r="E194" s="235"/>
      <c r="F194" s="235"/>
      <c r="Q194" s="233"/>
      <c r="AB194" s="233"/>
      <c r="AM194" s="233"/>
      <c r="AX194" s="233"/>
      <c r="BI194" s="233"/>
      <c r="BT194" s="233"/>
      <c r="CE194" s="233"/>
      <c r="CP194" s="233"/>
      <c r="DA194" s="233"/>
      <c r="DL194" s="233"/>
      <c r="DW194" s="233"/>
      <c r="EH194" s="233"/>
      <c r="ES194" s="233"/>
      <c r="FD194" s="233"/>
      <c r="FO194" s="233"/>
      <c r="FZ194" s="233"/>
      <c r="GK194" s="233"/>
      <c r="GV194" s="233"/>
      <c r="HG194" s="233"/>
      <c r="HR194" s="233"/>
      <c r="IC194" s="233"/>
      <c r="IN194" s="233"/>
    </row>
    <row r="195" s="129" customFormat="true" ht="21.75" hidden="true" customHeight="true" outlineLevel="1" collapsed="false">
      <c r="A195" s="237" t="n">
        <f aca="false">(BOUW!A195)</f>
        <v>9.18</v>
      </c>
      <c r="B195" s="237" t="n">
        <f aca="false">(BOUW!B195)</f>
        <v>0</v>
      </c>
      <c r="C195" s="107" t="e">
        <f aca="false">(BOUW!I196)</f>
        <v>#DIV/0!</v>
      </c>
      <c r="D195" s="235"/>
      <c r="E195" s="235"/>
      <c r="F195" s="235"/>
      <c r="Q195" s="233"/>
      <c r="AB195" s="233"/>
      <c r="AM195" s="233"/>
      <c r="AX195" s="233"/>
      <c r="BI195" s="233"/>
      <c r="BT195" s="233"/>
      <c r="CE195" s="233"/>
      <c r="CP195" s="233"/>
      <c r="DA195" s="233"/>
      <c r="DL195" s="233"/>
      <c r="DW195" s="233"/>
      <c r="EH195" s="233"/>
      <c r="ES195" s="233"/>
      <c r="FD195" s="233"/>
      <c r="FO195" s="233"/>
      <c r="FZ195" s="233"/>
      <c r="GK195" s="233"/>
      <c r="GV195" s="233"/>
      <c r="HG195" s="233"/>
      <c r="HR195" s="233"/>
      <c r="IC195" s="233"/>
      <c r="IN195" s="233"/>
    </row>
    <row r="196" s="129" customFormat="true" ht="21.75" hidden="true" customHeight="true" outlineLevel="1" collapsed="false">
      <c r="A196" s="237" t="n">
        <f aca="false">(BOUW!A196)</f>
        <v>9.19</v>
      </c>
      <c r="B196" s="237" t="n">
        <f aca="false">(BOUW!B196)</f>
        <v>0</v>
      </c>
      <c r="C196" s="107" t="e">
        <f aca="false">(BOUW!I197)</f>
        <v>#DIV/0!</v>
      </c>
      <c r="D196" s="235"/>
      <c r="E196" s="235"/>
      <c r="F196" s="235"/>
      <c r="Q196" s="233"/>
      <c r="AB196" s="233"/>
      <c r="AM196" s="233"/>
      <c r="AX196" s="233"/>
      <c r="BI196" s="233"/>
      <c r="BT196" s="233"/>
      <c r="CE196" s="233"/>
      <c r="CP196" s="233"/>
      <c r="DA196" s="233"/>
      <c r="DL196" s="233"/>
      <c r="DW196" s="233"/>
      <c r="EH196" s="233"/>
      <c r="ES196" s="233"/>
      <c r="FD196" s="233"/>
      <c r="FO196" s="233"/>
      <c r="FZ196" s="233"/>
      <c r="GK196" s="233"/>
      <c r="GV196" s="233"/>
      <c r="HG196" s="233"/>
      <c r="HR196" s="233"/>
      <c r="IC196" s="233"/>
      <c r="IN196" s="233"/>
    </row>
    <row r="197" s="129" customFormat="true" ht="21.75" hidden="true" customHeight="true" outlineLevel="1" collapsed="false">
      <c r="A197" s="239" t="n">
        <f aca="false">(BOUW!A197)</f>
        <v>9.2</v>
      </c>
      <c r="B197" s="237" t="n">
        <f aca="false">(BOUW!B197)</f>
        <v>0</v>
      </c>
      <c r="C197" s="107" t="n">
        <f aca="false">(BOUW!I198)</f>
        <v>0</v>
      </c>
      <c r="D197" s="235"/>
      <c r="E197" s="235"/>
      <c r="F197" s="235"/>
      <c r="Q197" s="233"/>
      <c r="AB197" s="233"/>
      <c r="AM197" s="233"/>
      <c r="AX197" s="233"/>
      <c r="BI197" s="233"/>
      <c r="BT197" s="233"/>
      <c r="CE197" s="233"/>
      <c r="CP197" s="233"/>
      <c r="DA197" s="233"/>
      <c r="DL197" s="233"/>
      <c r="DW197" s="233"/>
      <c r="EH197" s="233"/>
      <c r="ES197" s="233"/>
      <c r="FD197" s="233"/>
      <c r="FO197" s="233"/>
      <c r="FZ197" s="233"/>
      <c r="GK197" s="233"/>
      <c r="GV197" s="233"/>
      <c r="HG197" s="233"/>
      <c r="HR197" s="233"/>
      <c r="IC197" s="233"/>
      <c r="IN197" s="233"/>
    </row>
    <row r="198" s="129" customFormat="true" ht="21.75" hidden="false" customHeight="true" outlineLevel="0" collapsed="false">
      <c r="A198" s="234" t="n">
        <f aca="false">(BOUW!A198)</f>
        <v>10</v>
      </c>
      <c r="B198" s="234" t="str">
        <f aca="false">(BOUW!B198)</f>
        <v>werk 10</v>
      </c>
      <c r="C198" s="107" t="e">
        <f aca="false">(BOUW!I199)</f>
        <v>#DIV/0!</v>
      </c>
      <c r="D198" s="235"/>
      <c r="E198" s="235"/>
      <c r="F198" s="235"/>
      <c r="Q198" s="233"/>
      <c r="AB198" s="233"/>
      <c r="AM198" s="233"/>
      <c r="AX198" s="233"/>
      <c r="BI198" s="233"/>
      <c r="BT198" s="233"/>
      <c r="CE198" s="233"/>
      <c r="CP198" s="233"/>
      <c r="DA198" s="233"/>
      <c r="DL198" s="233"/>
      <c r="DW198" s="233"/>
      <c r="EH198" s="233"/>
      <c r="ES198" s="233"/>
      <c r="FD198" s="233"/>
      <c r="FO198" s="233"/>
      <c r="FZ198" s="233"/>
      <c r="GK198" s="233"/>
      <c r="GV198" s="233"/>
      <c r="HG198" s="233"/>
      <c r="HR198" s="233"/>
      <c r="IC198" s="233"/>
      <c r="IN198" s="233"/>
    </row>
    <row r="199" s="129" customFormat="true" ht="21.75" hidden="true" customHeight="true" outlineLevel="1" collapsed="false">
      <c r="A199" s="237" t="n">
        <f aca="false">(BOUW!A199)</f>
        <v>10.01</v>
      </c>
      <c r="B199" s="237" t="n">
        <f aca="false">(BOUW!B199)</f>
        <v>0</v>
      </c>
      <c r="C199" s="107" t="e">
        <f aca="false">(BOUW!I200)</f>
        <v>#DIV/0!</v>
      </c>
      <c r="D199" s="235"/>
      <c r="E199" s="235"/>
      <c r="F199" s="235"/>
      <c r="Q199" s="233"/>
      <c r="AB199" s="233"/>
      <c r="AM199" s="233"/>
      <c r="AX199" s="233"/>
      <c r="BI199" s="233"/>
      <c r="BT199" s="233"/>
      <c r="CE199" s="233"/>
      <c r="CP199" s="233"/>
      <c r="DA199" s="233"/>
      <c r="DL199" s="233"/>
      <c r="DW199" s="233"/>
      <c r="EH199" s="233"/>
      <c r="ES199" s="233"/>
      <c r="FD199" s="233"/>
      <c r="FO199" s="233"/>
      <c r="FZ199" s="233"/>
      <c r="GK199" s="233"/>
      <c r="GV199" s="233"/>
      <c r="HG199" s="233"/>
      <c r="HR199" s="233"/>
      <c r="IC199" s="233"/>
      <c r="IN199" s="233"/>
    </row>
    <row r="200" s="129" customFormat="true" ht="21.75" hidden="true" customHeight="true" outlineLevel="1" collapsed="false">
      <c r="A200" s="237" t="n">
        <f aca="false">(BOUW!A200)</f>
        <v>10.02</v>
      </c>
      <c r="B200" s="237" t="n">
        <f aca="false">(BOUW!B200)</f>
        <v>0</v>
      </c>
      <c r="C200" s="107" t="e">
        <f aca="false">(BOUW!I201)</f>
        <v>#DIV/0!</v>
      </c>
      <c r="D200" s="235"/>
      <c r="E200" s="235"/>
      <c r="F200" s="235"/>
      <c r="Q200" s="233"/>
      <c r="AB200" s="233"/>
      <c r="AM200" s="233"/>
      <c r="AX200" s="233"/>
      <c r="BI200" s="233"/>
      <c r="BT200" s="233"/>
      <c r="CE200" s="233"/>
      <c r="CP200" s="233"/>
      <c r="DA200" s="233"/>
      <c r="DL200" s="233"/>
      <c r="DW200" s="233"/>
      <c r="EH200" s="233"/>
      <c r="ES200" s="233"/>
      <c r="FD200" s="233"/>
      <c r="FO200" s="233"/>
      <c r="FZ200" s="233"/>
      <c r="GK200" s="233"/>
      <c r="GV200" s="233"/>
      <c r="HG200" s="233"/>
      <c r="HR200" s="233"/>
      <c r="IC200" s="233"/>
      <c r="IN200" s="233"/>
    </row>
    <row r="201" s="129" customFormat="true" ht="21.75" hidden="true" customHeight="true" outlineLevel="1" collapsed="false">
      <c r="A201" s="237" t="n">
        <f aca="false">(BOUW!A201)</f>
        <v>10.03</v>
      </c>
      <c r="B201" s="237" t="n">
        <f aca="false">(BOUW!B201)</f>
        <v>0</v>
      </c>
      <c r="C201" s="107" t="e">
        <f aca="false">(BOUW!I202)</f>
        <v>#DIV/0!</v>
      </c>
      <c r="D201" s="235"/>
      <c r="E201" s="235"/>
      <c r="F201" s="235"/>
      <c r="Q201" s="233"/>
      <c r="AB201" s="233"/>
      <c r="AM201" s="233"/>
      <c r="AX201" s="233"/>
      <c r="BI201" s="233"/>
      <c r="BT201" s="233"/>
      <c r="CE201" s="233"/>
      <c r="CP201" s="233"/>
      <c r="DA201" s="233"/>
      <c r="DL201" s="233"/>
      <c r="DW201" s="233"/>
      <c r="EH201" s="233"/>
      <c r="ES201" s="233"/>
      <c r="FD201" s="233"/>
      <c r="FO201" s="233"/>
      <c r="FZ201" s="233"/>
      <c r="GK201" s="233"/>
      <c r="GV201" s="233"/>
      <c r="HG201" s="233"/>
      <c r="HR201" s="233"/>
      <c r="IC201" s="233"/>
      <c r="IN201" s="233"/>
    </row>
    <row r="202" s="129" customFormat="true" ht="21.75" hidden="true" customHeight="true" outlineLevel="1" collapsed="false">
      <c r="A202" s="237" t="n">
        <f aca="false">(BOUW!A202)</f>
        <v>10.04</v>
      </c>
      <c r="B202" s="237" t="n">
        <f aca="false">(BOUW!B202)</f>
        <v>0</v>
      </c>
      <c r="C202" s="107" t="e">
        <f aca="false">(BOUW!I203)</f>
        <v>#DIV/0!</v>
      </c>
      <c r="D202" s="235"/>
      <c r="E202" s="235"/>
      <c r="F202" s="235"/>
      <c r="Q202" s="233"/>
      <c r="AB202" s="233"/>
      <c r="AM202" s="233"/>
      <c r="AX202" s="233"/>
      <c r="BI202" s="233"/>
      <c r="BT202" s="233"/>
      <c r="CE202" s="233"/>
      <c r="CP202" s="233"/>
      <c r="DA202" s="233"/>
      <c r="DL202" s="233"/>
      <c r="DW202" s="233"/>
      <c r="EH202" s="233"/>
      <c r="ES202" s="233"/>
      <c r="FD202" s="233"/>
      <c r="FO202" s="233"/>
      <c r="FZ202" s="233"/>
      <c r="GK202" s="233"/>
      <c r="GV202" s="233"/>
      <c r="HG202" s="233"/>
      <c r="HR202" s="233"/>
      <c r="IC202" s="233"/>
      <c r="IN202" s="233"/>
    </row>
    <row r="203" s="129" customFormat="true" ht="21.75" hidden="true" customHeight="true" outlineLevel="1" collapsed="false">
      <c r="A203" s="237" t="n">
        <f aca="false">(BOUW!A203)</f>
        <v>10.05</v>
      </c>
      <c r="B203" s="237" t="n">
        <f aca="false">(BOUW!B203)</f>
        <v>0</v>
      </c>
      <c r="C203" s="107" t="e">
        <f aca="false">(BOUW!I204)</f>
        <v>#DIV/0!</v>
      </c>
      <c r="D203" s="235"/>
      <c r="E203" s="235"/>
      <c r="F203" s="235"/>
      <c r="Q203" s="233"/>
      <c r="AB203" s="233"/>
      <c r="AM203" s="233"/>
      <c r="AX203" s="233"/>
      <c r="BI203" s="233"/>
      <c r="BT203" s="233"/>
      <c r="CE203" s="233"/>
      <c r="CP203" s="233"/>
      <c r="DA203" s="233"/>
      <c r="DL203" s="233"/>
      <c r="DW203" s="233"/>
      <c r="EH203" s="233"/>
      <c r="ES203" s="233"/>
      <c r="FD203" s="233"/>
      <c r="FO203" s="233"/>
      <c r="FZ203" s="233"/>
      <c r="GK203" s="233"/>
      <c r="GV203" s="233"/>
      <c r="HG203" s="233"/>
      <c r="HR203" s="233"/>
      <c r="IC203" s="233"/>
      <c r="IN203" s="233"/>
    </row>
    <row r="204" s="129" customFormat="true" ht="21.75" hidden="true" customHeight="true" outlineLevel="1" collapsed="false">
      <c r="A204" s="237" t="n">
        <f aca="false">(BOUW!A204)</f>
        <v>10.06</v>
      </c>
      <c r="B204" s="237" t="n">
        <f aca="false">(BOUW!B204)</f>
        <v>0</v>
      </c>
      <c r="C204" s="107" t="e">
        <f aca="false">(BOUW!I205)</f>
        <v>#DIV/0!</v>
      </c>
      <c r="D204" s="235"/>
      <c r="E204" s="235"/>
      <c r="F204" s="235"/>
      <c r="Q204" s="233"/>
      <c r="AB204" s="233"/>
      <c r="AM204" s="233"/>
      <c r="AX204" s="233"/>
      <c r="BI204" s="233"/>
      <c r="BT204" s="233"/>
      <c r="CE204" s="233"/>
      <c r="CP204" s="233"/>
      <c r="DA204" s="233"/>
      <c r="DL204" s="233"/>
      <c r="DW204" s="233"/>
      <c r="EH204" s="233"/>
      <c r="ES204" s="233"/>
      <c r="FD204" s="233"/>
      <c r="FO204" s="233"/>
      <c r="FZ204" s="233"/>
      <c r="GK204" s="233"/>
      <c r="GV204" s="233"/>
      <c r="HG204" s="233"/>
      <c r="HR204" s="233"/>
      <c r="IC204" s="233"/>
      <c r="IN204" s="233"/>
    </row>
    <row r="205" s="129" customFormat="true" ht="21.75" hidden="true" customHeight="true" outlineLevel="1" collapsed="false">
      <c r="A205" s="237" t="n">
        <f aca="false">(BOUW!A205)</f>
        <v>10.07</v>
      </c>
      <c r="B205" s="237" t="n">
        <f aca="false">(BOUW!B205)</f>
        <v>0</v>
      </c>
      <c r="C205" s="107" t="e">
        <f aca="false">(BOUW!I206)</f>
        <v>#DIV/0!</v>
      </c>
      <c r="D205" s="235"/>
      <c r="E205" s="235"/>
      <c r="F205" s="235"/>
      <c r="Q205" s="233"/>
      <c r="AB205" s="233"/>
      <c r="AM205" s="233"/>
      <c r="AX205" s="233"/>
      <c r="BI205" s="233"/>
      <c r="BT205" s="233"/>
      <c r="CE205" s="233"/>
      <c r="CP205" s="233"/>
      <c r="DA205" s="233"/>
      <c r="DL205" s="233"/>
      <c r="DW205" s="233"/>
      <c r="EH205" s="233"/>
      <c r="ES205" s="233"/>
      <c r="FD205" s="233"/>
      <c r="FO205" s="233"/>
      <c r="FZ205" s="233"/>
      <c r="GK205" s="233"/>
      <c r="GV205" s="233"/>
      <c r="HG205" s="233"/>
      <c r="HR205" s="233"/>
      <c r="IC205" s="233"/>
      <c r="IN205" s="233"/>
    </row>
    <row r="206" s="129" customFormat="true" ht="21.75" hidden="true" customHeight="true" outlineLevel="1" collapsed="false">
      <c r="A206" s="237" t="n">
        <f aca="false">(BOUW!A206)</f>
        <v>10.08</v>
      </c>
      <c r="B206" s="237" t="n">
        <f aca="false">(BOUW!B206)</f>
        <v>0</v>
      </c>
      <c r="C206" s="107" t="e">
        <f aca="false">(BOUW!I207)</f>
        <v>#DIV/0!</v>
      </c>
      <c r="D206" s="235"/>
      <c r="E206" s="235"/>
      <c r="F206" s="235"/>
      <c r="Q206" s="233"/>
      <c r="AB206" s="233"/>
      <c r="AM206" s="233"/>
      <c r="AX206" s="233"/>
      <c r="BI206" s="233"/>
      <c r="BT206" s="233"/>
      <c r="CE206" s="233"/>
      <c r="CP206" s="233"/>
      <c r="DA206" s="233"/>
      <c r="DL206" s="233"/>
      <c r="DW206" s="233"/>
      <c r="EH206" s="233"/>
      <c r="ES206" s="233"/>
      <c r="FD206" s="233"/>
      <c r="FO206" s="233"/>
      <c r="FZ206" s="233"/>
      <c r="GK206" s="233"/>
      <c r="GV206" s="233"/>
      <c r="HG206" s="233"/>
      <c r="HR206" s="233"/>
      <c r="IC206" s="233"/>
      <c r="IN206" s="233"/>
    </row>
    <row r="207" s="129" customFormat="true" ht="21.75" hidden="true" customHeight="true" outlineLevel="1" collapsed="false">
      <c r="A207" s="237" t="n">
        <f aca="false">(BOUW!A207)</f>
        <v>10.09</v>
      </c>
      <c r="B207" s="237" t="n">
        <f aca="false">(BOUW!B207)</f>
        <v>0</v>
      </c>
      <c r="C207" s="107" t="e">
        <f aca="false">(BOUW!I208)</f>
        <v>#DIV/0!</v>
      </c>
      <c r="D207" s="235"/>
      <c r="E207" s="235"/>
      <c r="F207" s="235"/>
      <c r="Q207" s="233"/>
      <c r="AB207" s="233"/>
      <c r="AM207" s="233"/>
      <c r="AX207" s="233"/>
      <c r="BI207" s="233"/>
      <c r="BT207" s="233"/>
      <c r="CE207" s="233"/>
      <c r="CP207" s="233"/>
      <c r="DA207" s="233"/>
      <c r="DL207" s="233"/>
      <c r="DW207" s="233"/>
      <c r="EH207" s="233"/>
      <c r="ES207" s="233"/>
      <c r="FD207" s="233"/>
      <c r="FO207" s="233"/>
      <c r="FZ207" s="233"/>
      <c r="GK207" s="233"/>
      <c r="GV207" s="233"/>
      <c r="HG207" s="233"/>
      <c r="HR207" s="233"/>
      <c r="IC207" s="233"/>
      <c r="IN207" s="233"/>
    </row>
    <row r="208" s="129" customFormat="true" ht="21.75" hidden="true" customHeight="true" outlineLevel="1" collapsed="false">
      <c r="A208" s="239" t="n">
        <f aca="false">(BOUW!A208)</f>
        <v>10.1</v>
      </c>
      <c r="B208" s="237" t="n">
        <f aca="false">(BOUW!B208)</f>
        <v>0</v>
      </c>
      <c r="C208" s="107" t="e">
        <f aca="false">(BOUW!I209)</f>
        <v>#DIV/0!</v>
      </c>
      <c r="D208" s="235"/>
      <c r="E208" s="235"/>
      <c r="F208" s="235"/>
      <c r="Q208" s="233"/>
      <c r="AB208" s="233"/>
      <c r="AM208" s="233"/>
      <c r="AX208" s="233"/>
      <c r="BI208" s="233"/>
      <c r="BT208" s="233"/>
      <c r="CE208" s="233"/>
      <c r="CP208" s="233"/>
      <c r="DA208" s="233"/>
      <c r="DL208" s="233"/>
      <c r="DW208" s="233"/>
      <c r="EH208" s="233"/>
      <c r="ES208" s="233"/>
      <c r="FD208" s="233"/>
      <c r="FO208" s="233"/>
      <c r="FZ208" s="233"/>
      <c r="GK208" s="233"/>
      <c r="GV208" s="233"/>
      <c r="HG208" s="233"/>
      <c r="HR208" s="233"/>
      <c r="IC208" s="233"/>
      <c r="IN208" s="233"/>
    </row>
    <row r="209" s="129" customFormat="true" ht="21.75" hidden="true" customHeight="true" outlineLevel="1" collapsed="false">
      <c r="A209" s="237" t="n">
        <f aca="false">(BOUW!A209)</f>
        <v>10.11</v>
      </c>
      <c r="B209" s="237" t="n">
        <f aca="false">(BOUW!B209)</f>
        <v>0</v>
      </c>
      <c r="C209" s="107" t="e">
        <f aca="false">(BOUW!I210)</f>
        <v>#DIV/0!</v>
      </c>
      <c r="D209" s="235"/>
      <c r="E209" s="235"/>
      <c r="F209" s="235"/>
      <c r="Q209" s="233"/>
      <c r="AB209" s="233"/>
      <c r="AM209" s="233"/>
      <c r="AX209" s="233"/>
      <c r="BI209" s="233"/>
      <c r="BT209" s="233"/>
      <c r="CE209" s="233"/>
      <c r="CP209" s="233"/>
      <c r="DA209" s="233"/>
      <c r="DL209" s="233"/>
      <c r="DW209" s="233"/>
      <c r="EH209" s="233"/>
      <c r="ES209" s="233"/>
      <c r="FD209" s="233"/>
      <c r="FO209" s="233"/>
      <c r="FZ209" s="233"/>
      <c r="GK209" s="233"/>
      <c r="GV209" s="233"/>
      <c r="HG209" s="233"/>
      <c r="HR209" s="233"/>
      <c r="IC209" s="233"/>
      <c r="IN209" s="233"/>
    </row>
    <row r="210" s="129" customFormat="true" ht="21.75" hidden="true" customHeight="true" outlineLevel="1" collapsed="false">
      <c r="A210" s="237" t="n">
        <f aca="false">(BOUW!A210)</f>
        <v>10.12</v>
      </c>
      <c r="B210" s="237" t="n">
        <f aca="false">(BOUW!B210)</f>
        <v>0</v>
      </c>
      <c r="C210" s="107" t="e">
        <f aca="false">(BOUW!I211)</f>
        <v>#DIV/0!</v>
      </c>
      <c r="D210" s="235"/>
      <c r="E210" s="235"/>
      <c r="F210" s="235"/>
      <c r="Q210" s="233"/>
      <c r="AB210" s="233"/>
      <c r="AM210" s="233"/>
      <c r="AX210" s="233"/>
      <c r="BI210" s="233"/>
      <c r="BT210" s="233"/>
      <c r="CE210" s="233"/>
      <c r="CP210" s="233"/>
      <c r="DA210" s="233"/>
      <c r="DL210" s="233"/>
      <c r="DW210" s="233"/>
      <c r="EH210" s="233"/>
      <c r="ES210" s="233"/>
      <c r="FD210" s="233"/>
      <c r="FO210" s="233"/>
      <c r="FZ210" s="233"/>
      <c r="GK210" s="233"/>
      <c r="GV210" s="233"/>
      <c r="HG210" s="233"/>
      <c r="HR210" s="233"/>
      <c r="IC210" s="233"/>
      <c r="IN210" s="233"/>
    </row>
    <row r="211" s="129" customFormat="true" ht="21.75" hidden="true" customHeight="true" outlineLevel="1" collapsed="false">
      <c r="A211" s="237" t="n">
        <f aca="false">(BOUW!A211)</f>
        <v>10.13</v>
      </c>
      <c r="B211" s="237" t="n">
        <f aca="false">(BOUW!B211)</f>
        <v>0</v>
      </c>
      <c r="C211" s="107" t="e">
        <f aca="false">(BOUW!I212)</f>
        <v>#DIV/0!</v>
      </c>
      <c r="D211" s="235"/>
      <c r="E211" s="235"/>
      <c r="F211" s="235"/>
      <c r="Q211" s="233"/>
      <c r="AB211" s="233"/>
      <c r="AM211" s="233"/>
      <c r="AX211" s="233"/>
      <c r="BI211" s="233"/>
      <c r="BT211" s="233"/>
      <c r="CE211" s="233"/>
      <c r="CP211" s="233"/>
      <c r="DA211" s="233"/>
      <c r="DL211" s="233"/>
      <c r="DW211" s="233"/>
      <c r="EH211" s="233"/>
      <c r="ES211" s="233"/>
      <c r="FD211" s="233"/>
      <c r="FO211" s="233"/>
      <c r="FZ211" s="233"/>
      <c r="GK211" s="233"/>
      <c r="GV211" s="233"/>
      <c r="HG211" s="233"/>
      <c r="HR211" s="233"/>
      <c r="IC211" s="233"/>
      <c r="IN211" s="233"/>
    </row>
    <row r="212" s="129" customFormat="true" ht="21.75" hidden="true" customHeight="true" outlineLevel="1" collapsed="false">
      <c r="A212" s="237" t="n">
        <f aca="false">(BOUW!A212)</f>
        <v>10.14</v>
      </c>
      <c r="B212" s="237" t="n">
        <f aca="false">(BOUW!B212)</f>
        <v>0</v>
      </c>
      <c r="C212" s="107" t="e">
        <f aca="false">(BOUW!I213)</f>
        <v>#DIV/0!</v>
      </c>
      <c r="D212" s="235"/>
      <c r="E212" s="235"/>
      <c r="F212" s="235"/>
      <c r="Q212" s="233"/>
      <c r="AB212" s="233"/>
      <c r="AM212" s="233"/>
      <c r="AX212" s="233"/>
      <c r="BI212" s="233"/>
      <c r="BT212" s="233"/>
      <c r="CE212" s="233"/>
      <c r="CP212" s="233"/>
      <c r="DA212" s="233"/>
      <c r="DL212" s="233"/>
      <c r="DW212" s="233"/>
      <c r="EH212" s="233"/>
      <c r="ES212" s="233"/>
      <c r="FD212" s="233"/>
      <c r="FO212" s="233"/>
      <c r="FZ212" s="233"/>
      <c r="GK212" s="233"/>
      <c r="GV212" s="233"/>
      <c r="HG212" s="233"/>
      <c r="HR212" s="233"/>
      <c r="IC212" s="233"/>
      <c r="IN212" s="233"/>
    </row>
    <row r="213" s="129" customFormat="true" ht="21.75" hidden="true" customHeight="true" outlineLevel="1" collapsed="false">
      <c r="A213" s="237" t="n">
        <f aca="false">(BOUW!A213)</f>
        <v>10.15</v>
      </c>
      <c r="B213" s="237" t="n">
        <f aca="false">(BOUW!B213)</f>
        <v>0</v>
      </c>
      <c r="C213" s="107" t="e">
        <f aca="false">(BOUW!I214)</f>
        <v>#DIV/0!</v>
      </c>
      <c r="D213" s="235"/>
      <c r="E213" s="235"/>
      <c r="F213" s="235"/>
      <c r="Q213" s="233"/>
      <c r="AB213" s="233"/>
      <c r="AM213" s="233"/>
      <c r="AX213" s="233"/>
      <c r="BI213" s="233"/>
      <c r="BT213" s="233"/>
      <c r="CE213" s="233"/>
      <c r="CP213" s="233"/>
      <c r="DA213" s="233"/>
      <c r="DL213" s="233"/>
      <c r="DW213" s="233"/>
      <c r="EH213" s="233"/>
      <c r="ES213" s="233"/>
      <c r="FD213" s="233"/>
      <c r="FO213" s="233"/>
      <c r="FZ213" s="233"/>
      <c r="GK213" s="233"/>
      <c r="GV213" s="233"/>
      <c r="HG213" s="233"/>
      <c r="HR213" s="233"/>
      <c r="IC213" s="233"/>
      <c r="IN213" s="233"/>
    </row>
    <row r="214" s="129" customFormat="true" ht="21.75" hidden="true" customHeight="true" outlineLevel="1" collapsed="false">
      <c r="A214" s="237" t="n">
        <f aca="false">(BOUW!A214)</f>
        <v>10.16</v>
      </c>
      <c r="B214" s="237" t="n">
        <f aca="false">(BOUW!B214)</f>
        <v>0</v>
      </c>
      <c r="C214" s="107" t="e">
        <f aca="false">(BOUW!I215)</f>
        <v>#DIV/0!</v>
      </c>
      <c r="D214" s="235"/>
      <c r="E214" s="235"/>
      <c r="F214" s="235"/>
      <c r="Q214" s="233"/>
      <c r="AB214" s="233"/>
      <c r="AM214" s="233"/>
      <c r="AX214" s="233"/>
      <c r="BI214" s="233"/>
      <c r="BT214" s="233"/>
      <c r="CE214" s="233"/>
      <c r="CP214" s="233"/>
      <c r="DA214" s="233"/>
      <c r="DL214" s="233"/>
      <c r="DW214" s="233"/>
      <c r="EH214" s="233"/>
      <c r="ES214" s="233"/>
      <c r="FD214" s="233"/>
      <c r="FO214" s="233"/>
      <c r="FZ214" s="233"/>
      <c r="GK214" s="233"/>
      <c r="GV214" s="233"/>
      <c r="HG214" s="233"/>
      <c r="HR214" s="233"/>
      <c r="IC214" s="233"/>
      <c r="IN214" s="233"/>
    </row>
    <row r="215" s="129" customFormat="true" ht="21.75" hidden="true" customHeight="true" outlineLevel="1" collapsed="false">
      <c r="A215" s="237" t="n">
        <f aca="false">(BOUW!A215)</f>
        <v>10.17</v>
      </c>
      <c r="B215" s="237" t="n">
        <f aca="false">(BOUW!B215)</f>
        <v>0</v>
      </c>
      <c r="C215" s="107" t="e">
        <f aca="false">(BOUW!I216)</f>
        <v>#DIV/0!</v>
      </c>
      <c r="D215" s="235"/>
      <c r="E215" s="235"/>
      <c r="F215" s="235"/>
      <c r="Q215" s="233"/>
      <c r="AB215" s="233"/>
      <c r="AM215" s="233"/>
      <c r="AX215" s="233"/>
      <c r="BI215" s="233"/>
      <c r="BT215" s="233"/>
      <c r="CE215" s="233"/>
      <c r="CP215" s="233"/>
      <c r="DA215" s="233"/>
      <c r="DL215" s="233"/>
      <c r="DW215" s="233"/>
      <c r="EH215" s="233"/>
      <c r="ES215" s="233"/>
      <c r="FD215" s="233"/>
      <c r="FO215" s="233"/>
      <c r="FZ215" s="233"/>
      <c r="GK215" s="233"/>
      <c r="GV215" s="233"/>
      <c r="HG215" s="233"/>
      <c r="HR215" s="233"/>
      <c r="IC215" s="233"/>
      <c r="IN215" s="233"/>
    </row>
    <row r="216" s="129" customFormat="true" ht="21.75" hidden="true" customHeight="true" outlineLevel="1" collapsed="false">
      <c r="A216" s="237" t="n">
        <f aca="false">(BOUW!A216)</f>
        <v>10.18</v>
      </c>
      <c r="B216" s="237" t="n">
        <f aca="false">(BOUW!B216)</f>
        <v>0</v>
      </c>
      <c r="C216" s="107" t="e">
        <f aca="false">(BOUW!I217)</f>
        <v>#DIV/0!</v>
      </c>
      <c r="D216" s="235"/>
      <c r="E216" s="235"/>
      <c r="F216" s="235"/>
      <c r="Q216" s="233"/>
      <c r="AB216" s="233"/>
      <c r="AM216" s="233"/>
      <c r="AX216" s="233"/>
      <c r="BI216" s="233"/>
      <c r="BT216" s="233"/>
      <c r="CE216" s="233"/>
      <c r="CP216" s="233"/>
      <c r="DA216" s="233"/>
      <c r="DL216" s="233"/>
      <c r="DW216" s="233"/>
      <c r="EH216" s="233"/>
      <c r="ES216" s="233"/>
      <c r="FD216" s="233"/>
      <c r="FO216" s="233"/>
      <c r="FZ216" s="233"/>
      <c r="GK216" s="233"/>
      <c r="GV216" s="233"/>
      <c r="HG216" s="233"/>
      <c r="HR216" s="233"/>
      <c r="IC216" s="233"/>
      <c r="IN216" s="233"/>
    </row>
    <row r="217" s="129" customFormat="true" ht="21.75" hidden="true" customHeight="true" outlineLevel="1" collapsed="false">
      <c r="A217" s="237" t="n">
        <f aca="false">(BOUW!A217)</f>
        <v>10.19</v>
      </c>
      <c r="B217" s="237" t="n">
        <f aca="false">(BOUW!B217)</f>
        <v>0</v>
      </c>
      <c r="C217" s="107" t="e">
        <f aca="false">(BOUW!I218)</f>
        <v>#DIV/0!</v>
      </c>
      <c r="D217" s="235"/>
      <c r="E217" s="235"/>
      <c r="F217" s="235"/>
      <c r="Q217" s="233"/>
      <c r="AB217" s="233"/>
      <c r="AM217" s="233"/>
      <c r="AX217" s="233"/>
      <c r="BI217" s="233"/>
      <c r="BT217" s="233"/>
      <c r="CE217" s="233"/>
      <c r="CP217" s="233"/>
      <c r="DA217" s="233"/>
      <c r="DL217" s="233"/>
      <c r="DW217" s="233"/>
      <c r="EH217" s="233"/>
      <c r="ES217" s="233"/>
      <c r="FD217" s="233"/>
      <c r="FO217" s="233"/>
      <c r="FZ217" s="233"/>
      <c r="GK217" s="233"/>
      <c r="GV217" s="233"/>
      <c r="HG217" s="233"/>
      <c r="HR217" s="233"/>
      <c r="IC217" s="233"/>
      <c r="IN217" s="233"/>
    </row>
    <row r="218" s="129" customFormat="true" ht="21.75" hidden="true" customHeight="true" outlineLevel="1" collapsed="false">
      <c r="A218" s="239" t="n">
        <f aca="false">(BOUW!A218)</f>
        <v>10.2</v>
      </c>
      <c r="B218" s="237" t="n">
        <f aca="false">(BOUW!B218)</f>
        <v>0</v>
      </c>
      <c r="C218" s="107" t="n">
        <f aca="false">(BOUW!I219)</f>
        <v>0</v>
      </c>
      <c r="D218" s="235"/>
      <c r="E218" s="235"/>
      <c r="F218" s="235"/>
      <c r="Q218" s="233"/>
      <c r="AB218" s="233"/>
      <c r="AM218" s="233"/>
      <c r="AX218" s="233"/>
      <c r="BI218" s="233"/>
      <c r="BT218" s="233"/>
      <c r="CE218" s="233"/>
      <c r="CP218" s="233"/>
      <c r="DA218" s="233"/>
      <c r="DL218" s="233"/>
      <c r="DW218" s="233"/>
      <c r="EH218" s="233"/>
      <c r="ES218" s="233"/>
      <c r="FD218" s="233"/>
      <c r="FO218" s="233"/>
      <c r="FZ218" s="233"/>
      <c r="GK218" s="233"/>
      <c r="GV218" s="233"/>
      <c r="HG218" s="233"/>
      <c r="HR218" s="233"/>
      <c r="IC218" s="233"/>
      <c r="IN218" s="233"/>
    </row>
    <row r="219" s="129" customFormat="true" ht="21.75" hidden="false" customHeight="true" outlineLevel="0" collapsed="false">
      <c r="A219" s="234" t="n">
        <f aca="false">(BOUW!A219)</f>
        <v>11</v>
      </c>
      <c r="B219" s="234" t="str">
        <f aca="false">(BOUW!B219)</f>
        <v>werk 11</v>
      </c>
      <c r="C219" s="107" t="e">
        <f aca="false">(BOUW!I220)</f>
        <v>#DIV/0!</v>
      </c>
      <c r="D219" s="235"/>
      <c r="E219" s="235"/>
      <c r="F219" s="235"/>
      <c r="Q219" s="233"/>
      <c r="AB219" s="233"/>
      <c r="AM219" s="233"/>
      <c r="AX219" s="233"/>
      <c r="BI219" s="233"/>
      <c r="BT219" s="233"/>
      <c r="CE219" s="233"/>
      <c r="CP219" s="233"/>
      <c r="DA219" s="233"/>
      <c r="DL219" s="233"/>
      <c r="DW219" s="233"/>
      <c r="EH219" s="233"/>
      <c r="ES219" s="233"/>
      <c r="FD219" s="233"/>
      <c r="FO219" s="233"/>
      <c r="FZ219" s="233"/>
      <c r="GK219" s="233"/>
      <c r="GV219" s="233"/>
      <c r="HG219" s="233"/>
      <c r="HR219" s="233"/>
      <c r="IC219" s="233"/>
      <c r="IN219" s="233"/>
    </row>
    <row r="220" s="129" customFormat="true" ht="21.75" hidden="true" customHeight="true" outlineLevel="1" collapsed="false">
      <c r="A220" s="237" t="n">
        <f aca="false">(BOUW!A220)</f>
        <v>11.01</v>
      </c>
      <c r="B220" s="237" t="n">
        <f aca="false">(BOUW!B220)</f>
        <v>0</v>
      </c>
      <c r="C220" s="107" t="e">
        <f aca="false">(BOUW!I221)</f>
        <v>#DIV/0!</v>
      </c>
      <c r="D220" s="235"/>
      <c r="E220" s="235"/>
      <c r="F220" s="235"/>
      <c r="Q220" s="233"/>
      <c r="AB220" s="233"/>
      <c r="AM220" s="233"/>
      <c r="AX220" s="233"/>
      <c r="BI220" s="233"/>
      <c r="BT220" s="233"/>
      <c r="CE220" s="233"/>
      <c r="CP220" s="233"/>
      <c r="DA220" s="233"/>
      <c r="DL220" s="233"/>
      <c r="DW220" s="233"/>
      <c r="EH220" s="233"/>
      <c r="ES220" s="233"/>
      <c r="FD220" s="233"/>
      <c r="FO220" s="233"/>
      <c r="FZ220" s="233"/>
      <c r="GK220" s="233"/>
      <c r="GV220" s="233"/>
      <c r="HG220" s="233"/>
      <c r="HR220" s="233"/>
      <c r="IC220" s="233"/>
      <c r="IN220" s="233"/>
    </row>
    <row r="221" s="129" customFormat="true" ht="21.75" hidden="true" customHeight="true" outlineLevel="1" collapsed="false">
      <c r="A221" s="237" t="n">
        <f aca="false">(BOUW!A221)</f>
        <v>11.02</v>
      </c>
      <c r="B221" s="237" t="n">
        <f aca="false">(BOUW!B221)</f>
        <v>0</v>
      </c>
      <c r="C221" s="107" t="e">
        <f aca="false">(BOUW!I222)</f>
        <v>#DIV/0!</v>
      </c>
      <c r="D221" s="235"/>
      <c r="E221" s="235"/>
      <c r="F221" s="235"/>
      <c r="Q221" s="233"/>
      <c r="AB221" s="233"/>
      <c r="AM221" s="233"/>
      <c r="AX221" s="233"/>
      <c r="BI221" s="233"/>
      <c r="BT221" s="233"/>
      <c r="CE221" s="233"/>
      <c r="CP221" s="233"/>
      <c r="DA221" s="233"/>
      <c r="DL221" s="233"/>
      <c r="DW221" s="233"/>
      <c r="EH221" s="233"/>
      <c r="ES221" s="233"/>
      <c r="FD221" s="233"/>
      <c r="FO221" s="233"/>
      <c r="FZ221" s="233"/>
      <c r="GK221" s="233"/>
      <c r="GV221" s="233"/>
      <c r="HG221" s="233"/>
      <c r="HR221" s="233"/>
      <c r="IC221" s="233"/>
      <c r="IN221" s="233"/>
    </row>
    <row r="222" s="129" customFormat="true" ht="21.75" hidden="true" customHeight="true" outlineLevel="1" collapsed="false">
      <c r="A222" s="237" t="n">
        <f aca="false">(BOUW!A222)</f>
        <v>11.03</v>
      </c>
      <c r="B222" s="237" t="n">
        <f aca="false">(BOUW!B222)</f>
        <v>0</v>
      </c>
      <c r="C222" s="107" t="e">
        <f aca="false">(BOUW!I223)</f>
        <v>#DIV/0!</v>
      </c>
      <c r="D222" s="235"/>
      <c r="E222" s="235"/>
      <c r="F222" s="235"/>
      <c r="Q222" s="233"/>
      <c r="AB222" s="233"/>
      <c r="AM222" s="233"/>
      <c r="AX222" s="233"/>
      <c r="BI222" s="233"/>
      <c r="BT222" s="233"/>
      <c r="CE222" s="233"/>
      <c r="CP222" s="233"/>
      <c r="DA222" s="233"/>
      <c r="DL222" s="233"/>
      <c r="DW222" s="233"/>
      <c r="EH222" s="233"/>
      <c r="ES222" s="233"/>
      <c r="FD222" s="233"/>
      <c r="FO222" s="233"/>
      <c r="FZ222" s="233"/>
      <c r="GK222" s="233"/>
      <c r="GV222" s="233"/>
      <c r="HG222" s="233"/>
      <c r="HR222" s="233"/>
      <c r="IC222" s="233"/>
      <c r="IN222" s="233"/>
    </row>
    <row r="223" s="129" customFormat="true" ht="21.75" hidden="true" customHeight="true" outlineLevel="1" collapsed="false">
      <c r="A223" s="237" t="n">
        <f aca="false">(BOUW!A223)</f>
        <v>11.04</v>
      </c>
      <c r="B223" s="237" t="n">
        <f aca="false">(BOUW!B223)</f>
        <v>0</v>
      </c>
      <c r="C223" s="107" t="e">
        <f aca="false">(BOUW!I224)</f>
        <v>#DIV/0!</v>
      </c>
      <c r="D223" s="235"/>
      <c r="E223" s="235"/>
      <c r="F223" s="235"/>
      <c r="Q223" s="233"/>
      <c r="AB223" s="233"/>
      <c r="AM223" s="233"/>
      <c r="AX223" s="233"/>
      <c r="BI223" s="233"/>
      <c r="BT223" s="233"/>
      <c r="CE223" s="233"/>
      <c r="CP223" s="233"/>
      <c r="DA223" s="233"/>
      <c r="DL223" s="233"/>
      <c r="DW223" s="233"/>
      <c r="EH223" s="233"/>
      <c r="ES223" s="233"/>
      <c r="FD223" s="233"/>
      <c r="FO223" s="233"/>
      <c r="FZ223" s="233"/>
      <c r="GK223" s="233"/>
      <c r="GV223" s="233"/>
      <c r="HG223" s="233"/>
      <c r="HR223" s="233"/>
      <c r="IC223" s="233"/>
      <c r="IN223" s="233"/>
    </row>
    <row r="224" s="129" customFormat="true" ht="21.75" hidden="true" customHeight="true" outlineLevel="1" collapsed="false">
      <c r="A224" s="237" t="n">
        <f aca="false">(BOUW!A224)</f>
        <v>11.05</v>
      </c>
      <c r="B224" s="237" t="n">
        <f aca="false">(BOUW!B224)</f>
        <v>0</v>
      </c>
      <c r="C224" s="107" t="e">
        <f aca="false">(BOUW!I225)</f>
        <v>#DIV/0!</v>
      </c>
      <c r="D224" s="235"/>
      <c r="E224" s="235"/>
      <c r="F224" s="235"/>
      <c r="Q224" s="233"/>
      <c r="AB224" s="233"/>
      <c r="AM224" s="233"/>
      <c r="AX224" s="233"/>
      <c r="BI224" s="233"/>
      <c r="BT224" s="233"/>
      <c r="CE224" s="233"/>
      <c r="CP224" s="233"/>
      <c r="DA224" s="233"/>
      <c r="DL224" s="233"/>
      <c r="DW224" s="233"/>
      <c r="EH224" s="233"/>
      <c r="ES224" s="233"/>
      <c r="FD224" s="233"/>
      <c r="FO224" s="233"/>
      <c r="FZ224" s="233"/>
      <c r="GK224" s="233"/>
      <c r="GV224" s="233"/>
      <c r="HG224" s="233"/>
      <c r="HR224" s="233"/>
      <c r="IC224" s="233"/>
      <c r="IN224" s="233"/>
    </row>
    <row r="225" s="129" customFormat="true" ht="21.75" hidden="true" customHeight="true" outlineLevel="1" collapsed="false">
      <c r="A225" s="237" t="n">
        <f aca="false">(BOUW!A225)</f>
        <v>11.06</v>
      </c>
      <c r="B225" s="237" t="n">
        <f aca="false">(BOUW!B225)</f>
        <v>0</v>
      </c>
      <c r="C225" s="107" t="e">
        <f aca="false">(BOUW!I226)</f>
        <v>#DIV/0!</v>
      </c>
      <c r="D225" s="235"/>
      <c r="E225" s="235"/>
      <c r="F225" s="235"/>
      <c r="Q225" s="233"/>
      <c r="AB225" s="233"/>
      <c r="AM225" s="233"/>
      <c r="AX225" s="233"/>
      <c r="BI225" s="233"/>
      <c r="BT225" s="233"/>
      <c r="CE225" s="233"/>
      <c r="CP225" s="233"/>
      <c r="DA225" s="233"/>
      <c r="DL225" s="233"/>
      <c r="DW225" s="233"/>
      <c r="EH225" s="233"/>
      <c r="ES225" s="233"/>
      <c r="FD225" s="233"/>
      <c r="FO225" s="233"/>
      <c r="FZ225" s="233"/>
      <c r="GK225" s="233"/>
      <c r="GV225" s="233"/>
      <c r="HG225" s="233"/>
      <c r="HR225" s="233"/>
      <c r="IC225" s="233"/>
      <c r="IN225" s="233"/>
    </row>
    <row r="226" s="129" customFormat="true" ht="21.75" hidden="true" customHeight="true" outlineLevel="1" collapsed="false">
      <c r="A226" s="237" t="n">
        <f aca="false">(BOUW!A226)</f>
        <v>11.07</v>
      </c>
      <c r="B226" s="237" t="n">
        <f aca="false">(BOUW!B226)</f>
        <v>0</v>
      </c>
      <c r="C226" s="107" t="e">
        <f aca="false">(BOUW!I227)</f>
        <v>#DIV/0!</v>
      </c>
      <c r="D226" s="235"/>
      <c r="E226" s="235"/>
      <c r="F226" s="235"/>
      <c r="Q226" s="233"/>
      <c r="AB226" s="233"/>
      <c r="AM226" s="233"/>
      <c r="AX226" s="233"/>
      <c r="BI226" s="233"/>
      <c r="BT226" s="233"/>
      <c r="CE226" s="233"/>
      <c r="CP226" s="233"/>
      <c r="DA226" s="233"/>
      <c r="DL226" s="233"/>
      <c r="DW226" s="233"/>
      <c r="EH226" s="233"/>
      <c r="ES226" s="233"/>
      <c r="FD226" s="233"/>
      <c r="FO226" s="233"/>
      <c r="FZ226" s="233"/>
      <c r="GK226" s="233"/>
      <c r="GV226" s="233"/>
      <c r="HG226" s="233"/>
      <c r="HR226" s="233"/>
      <c r="IC226" s="233"/>
      <c r="IN226" s="233"/>
    </row>
    <row r="227" s="129" customFormat="true" ht="21.75" hidden="true" customHeight="true" outlineLevel="1" collapsed="false">
      <c r="A227" s="237" t="n">
        <f aca="false">(BOUW!A227)</f>
        <v>11.08</v>
      </c>
      <c r="B227" s="237" t="n">
        <f aca="false">(BOUW!B227)</f>
        <v>0</v>
      </c>
      <c r="C227" s="107" t="e">
        <f aca="false">(BOUW!I228)</f>
        <v>#DIV/0!</v>
      </c>
      <c r="D227" s="235"/>
      <c r="E227" s="235"/>
      <c r="F227" s="235"/>
      <c r="Q227" s="233"/>
      <c r="AB227" s="233"/>
      <c r="AM227" s="233"/>
      <c r="AX227" s="233"/>
      <c r="BI227" s="233"/>
      <c r="BT227" s="233"/>
      <c r="CE227" s="233"/>
      <c r="CP227" s="233"/>
      <c r="DA227" s="233"/>
      <c r="DL227" s="233"/>
      <c r="DW227" s="233"/>
      <c r="EH227" s="233"/>
      <c r="ES227" s="233"/>
      <c r="FD227" s="233"/>
      <c r="FO227" s="233"/>
      <c r="FZ227" s="233"/>
      <c r="GK227" s="233"/>
      <c r="GV227" s="233"/>
      <c r="HG227" s="233"/>
      <c r="HR227" s="233"/>
      <c r="IC227" s="233"/>
      <c r="IN227" s="233"/>
    </row>
    <row r="228" s="129" customFormat="true" ht="21.75" hidden="true" customHeight="true" outlineLevel="1" collapsed="false">
      <c r="A228" s="237" t="n">
        <f aca="false">(BOUW!A228)</f>
        <v>11.09</v>
      </c>
      <c r="B228" s="237" t="n">
        <f aca="false">(BOUW!B228)</f>
        <v>0</v>
      </c>
      <c r="C228" s="107" t="e">
        <f aca="false">(BOUW!I229)</f>
        <v>#DIV/0!</v>
      </c>
      <c r="D228" s="235"/>
      <c r="E228" s="235"/>
      <c r="F228" s="235"/>
      <c r="Q228" s="233"/>
      <c r="AB228" s="233"/>
      <c r="AM228" s="233"/>
      <c r="AX228" s="233"/>
      <c r="BI228" s="233"/>
      <c r="BT228" s="233"/>
      <c r="CE228" s="233"/>
      <c r="CP228" s="233"/>
      <c r="DA228" s="233"/>
      <c r="DL228" s="233"/>
      <c r="DW228" s="233"/>
      <c r="EH228" s="233"/>
      <c r="ES228" s="233"/>
      <c r="FD228" s="233"/>
      <c r="FO228" s="233"/>
      <c r="FZ228" s="233"/>
      <c r="GK228" s="233"/>
      <c r="GV228" s="233"/>
      <c r="HG228" s="233"/>
      <c r="HR228" s="233"/>
      <c r="IC228" s="233"/>
      <c r="IN228" s="233"/>
    </row>
    <row r="229" s="129" customFormat="true" ht="21.75" hidden="true" customHeight="true" outlineLevel="1" collapsed="false">
      <c r="A229" s="239" t="n">
        <f aca="false">(BOUW!A229)</f>
        <v>11.1</v>
      </c>
      <c r="B229" s="237" t="n">
        <f aca="false">(BOUW!B229)</f>
        <v>0</v>
      </c>
      <c r="C229" s="107" t="e">
        <f aca="false">(BOUW!I230)</f>
        <v>#DIV/0!</v>
      </c>
      <c r="D229" s="235"/>
      <c r="E229" s="235"/>
      <c r="F229" s="235"/>
      <c r="Q229" s="233"/>
      <c r="AB229" s="233"/>
      <c r="AM229" s="233"/>
      <c r="AX229" s="233"/>
      <c r="BI229" s="233"/>
      <c r="BT229" s="233"/>
      <c r="CE229" s="233"/>
      <c r="CP229" s="233"/>
      <c r="DA229" s="233"/>
      <c r="DL229" s="233"/>
      <c r="DW229" s="233"/>
      <c r="EH229" s="233"/>
      <c r="ES229" s="233"/>
      <c r="FD229" s="233"/>
      <c r="FO229" s="233"/>
      <c r="FZ229" s="233"/>
      <c r="GK229" s="233"/>
      <c r="GV229" s="233"/>
      <c r="HG229" s="233"/>
      <c r="HR229" s="233"/>
      <c r="IC229" s="233"/>
      <c r="IN229" s="233"/>
    </row>
    <row r="230" s="129" customFormat="true" ht="21.75" hidden="true" customHeight="true" outlineLevel="1" collapsed="false">
      <c r="A230" s="237" t="n">
        <f aca="false">(BOUW!A230)</f>
        <v>11.11</v>
      </c>
      <c r="B230" s="237" t="n">
        <f aca="false">(BOUW!B230)</f>
        <v>0</v>
      </c>
      <c r="C230" s="107" t="e">
        <f aca="false">(BOUW!I231)</f>
        <v>#DIV/0!</v>
      </c>
      <c r="D230" s="235"/>
      <c r="E230" s="235"/>
      <c r="F230" s="235"/>
      <c r="Q230" s="233"/>
      <c r="AB230" s="233"/>
      <c r="AM230" s="233"/>
      <c r="AX230" s="233"/>
      <c r="BI230" s="233"/>
      <c r="BT230" s="233"/>
      <c r="CE230" s="233"/>
      <c r="CP230" s="233"/>
      <c r="DA230" s="233"/>
      <c r="DL230" s="233"/>
      <c r="DW230" s="233"/>
      <c r="EH230" s="233"/>
      <c r="ES230" s="233"/>
      <c r="FD230" s="233"/>
      <c r="FO230" s="233"/>
      <c r="FZ230" s="233"/>
      <c r="GK230" s="233"/>
      <c r="GV230" s="233"/>
      <c r="HG230" s="233"/>
      <c r="HR230" s="233"/>
      <c r="IC230" s="233"/>
      <c r="IN230" s="233"/>
    </row>
    <row r="231" s="129" customFormat="true" ht="21.75" hidden="true" customHeight="true" outlineLevel="1" collapsed="false">
      <c r="A231" s="237" t="n">
        <f aca="false">(BOUW!A231)</f>
        <v>11.12</v>
      </c>
      <c r="B231" s="237" t="n">
        <f aca="false">(BOUW!B231)</f>
        <v>0</v>
      </c>
      <c r="C231" s="107" t="e">
        <f aca="false">(BOUW!I232)</f>
        <v>#DIV/0!</v>
      </c>
      <c r="D231" s="235"/>
      <c r="E231" s="235"/>
      <c r="F231" s="235"/>
      <c r="Q231" s="233"/>
      <c r="AB231" s="233"/>
      <c r="AM231" s="233"/>
      <c r="AX231" s="233"/>
      <c r="BI231" s="233"/>
      <c r="BT231" s="233"/>
      <c r="CE231" s="233"/>
      <c r="CP231" s="233"/>
      <c r="DA231" s="233"/>
      <c r="DL231" s="233"/>
      <c r="DW231" s="233"/>
      <c r="EH231" s="233"/>
      <c r="ES231" s="233"/>
      <c r="FD231" s="233"/>
      <c r="FO231" s="233"/>
      <c r="FZ231" s="233"/>
      <c r="GK231" s="233"/>
      <c r="GV231" s="233"/>
      <c r="HG231" s="233"/>
      <c r="HR231" s="233"/>
      <c r="IC231" s="233"/>
      <c r="IN231" s="233"/>
    </row>
    <row r="232" s="129" customFormat="true" ht="21.75" hidden="true" customHeight="true" outlineLevel="1" collapsed="false">
      <c r="A232" s="237" t="n">
        <f aca="false">(BOUW!A232)</f>
        <v>11.13</v>
      </c>
      <c r="B232" s="237" t="n">
        <f aca="false">(BOUW!B232)</f>
        <v>0</v>
      </c>
      <c r="C232" s="107" t="e">
        <f aca="false">(BOUW!I233)</f>
        <v>#DIV/0!</v>
      </c>
      <c r="D232" s="235"/>
      <c r="E232" s="235"/>
      <c r="F232" s="235"/>
      <c r="Q232" s="233"/>
      <c r="AB232" s="233"/>
      <c r="AM232" s="233"/>
      <c r="AX232" s="233"/>
      <c r="BI232" s="233"/>
      <c r="BT232" s="233"/>
      <c r="CE232" s="233"/>
      <c r="CP232" s="233"/>
      <c r="DA232" s="233"/>
      <c r="DL232" s="233"/>
      <c r="DW232" s="233"/>
      <c r="EH232" s="233"/>
      <c r="ES232" s="233"/>
      <c r="FD232" s="233"/>
      <c r="FO232" s="233"/>
      <c r="FZ232" s="233"/>
      <c r="GK232" s="233"/>
      <c r="GV232" s="233"/>
      <c r="HG232" s="233"/>
      <c r="HR232" s="233"/>
      <c r="IC232" s="233"/>
      <c r="IN232" s="233"/>
    </row>
    <row r="233" s="129" customFormat="true" ht="21.75" hidden="true" customHeight="true" outlineLevel="1" collapsed="false">
      <c r="A233" s="237" t="n">
        <f aca="false">(BOUW!A233)</f>
        <v>11.14</v>
      </c>
      <c r="B233" s="237" t="n">
        <f aca="false">(BOUW!B233)</f>
        <v>0</v>
      </c>
      <c r="C233" s="107" t="e">
        <f aca="false">(BOUW!I234)</f>
        <v>#DIV/0!</v>
      </c>
      <c r="D233" s="235"/>
      <c r="E233" s="235"/>
      <c r="F233" s="235"/>
      <c r="Q233" s="233"/>
      <c r="AB233" s="233"/>
      <c r="AM233" s="233"/>
      <c r="AX233" s="233"/>
      <c r="BI233" s="233"/>
      <c r="BT233" s="233"/>
      <c r="CE233" s="233"/>
      <c r="CP233" s="233"/>
      <c r="DA233" s="233"/>
      <c r="DL233" s="233"/>
      <c r="DW233" s="233"/>
      <c r="EH233" s="233"/>
      <c r="ES233" s="233"/>
      <c r="FD233" s="233"/>
      <c r="FO233" s="233"/>
      <c r="FZ233" s="233"/>
      <c r="GK233" s="233"/>
      <c r="GV233" s="233"/>
      <c r="HG233" s="233"/>
      <c r="HR233" s="233"/>
      <c r="IC233" s="233"/>
      <c r="IN233" s="233"/>
    </row>
    <row r="234" s="129" customFormat="true" ht="21.75" hidden="true" customHeight="true" outlineLevel="1" collapsed="false">
      <c r="A234" s="237" t="n">
        <f aca="false">(BOUW!A234)</f>
        <v>11.15</v>
      </c>
      <c r="B234" s="237" t="n">
        <f aca="false">(BOUW!B234)</f>
        <v>0</v>
      </c>
      <c r="C234" s="107" t="e">
        <f aca="false">(BOUW!I235)</f>
        <v>#DIV/0!</v>
      </c>
      <c r="D234" s="235"/>
      <c r="E234" s="235"/>
      <c r="F234" s="235"/>
      <c r="Q234" s="233"/>
      <c r="AB234" s="233"/>
      <c r="AM234" s="233"/>
      <c r="AX234" s="233"/>
      <c r="BI234" s="233"/>
      <c r="BT234" s="233"/>
      <c r="CE234" s="233"/>
      <c r="CP234" s="233"/>
      <c r="DA234" s="233"/>
      <c r="DL234" s="233"/>
      <c r="DW234" s="233"/>
      <c r="EH234" s="233"/>
      <c r="ES234" s="233"/>
      <c r="FD234" s="233"/>
      <c r="FO234" s="233"/>
      <c r="FZ234" s="233"/>
      <c r="GK234" s="233"/>
      <c r="GV234" s="233"/>
      <c r="HG234" s="233"/>
      <c r="HR234" s="233"/>
      <c r="IC234" s="233"/>
      <c r="IN234" s="233"/>
    </row>
    <row r="235" s="129" customFormat="true" ht="21.75" hidden="true" customHeight="true" outlineLevel="1" collapsed="false">
      <c r="A235" s="237" t="n">
        <f aca="false">(BOUW!A235)</f>
        <v>11.16</v>
      </c>
      <c r="B235" s="237" t="n">
        <f aca="false">(BOUW!B235)</f>
        <v>0</v>
      </c>
      <c r="C235" s="107" t="e">
        <f aca="false">(BOUW!I236)</f>
        <v>#DIV/0!</v>
      </c>
      <c r="D235" s="235"/>
      <c r="E235" s="235"/>
      <c r="F235" s="235"/>
      <c r="Q235" s="233"/>
      <c r="AB235" s="233"/>
      <c r="AM235" s="233"/>
      <c r="AX235" s="233"/>
      <c r="BI235" s="233"/>
      <c r="BT235" s="233"/>
      <c r="CE235" s="233"/>
      <c r="CP235" s="233"/>
      <c r="DA235" s="233"/>
      <c r="DL235" s="233"/>
      <c r="DW235" s="233"/>
      <c r="EH235" s="233"/>
      <c r="ES235" s="233"/>
      <c r="FD235" s="233"/>
      <c r="FO235" s="233"/>
      <c r="FZ235" s="233"/>
      <c r="GK235" s="233"/>
      <c r="GV235" s="233"/>
      <c r="HG235" s="233"/>
      <c r="HR235" s="233"/>
      <c r="IC235" s="233"/>
      <c r="IN235" s="233"/>
    </row>
    <row r="236" s="129" customFormat="true" ht="21.75" hidden="true" customHeight="true" outlineLevel="1" collapsed="false">
      <c r="A236" s="237" t="n">
        <f aca="false">(BOUW!A236)</f>
        <v>11.17</v>
      </c>
      <c r="B236" s="237" t="n">
        <f aca="false">(BOUW!B236)</f>
        <v>0</v>
      </c>
      <c r="C236" s="107" t="e">
        <f aca="false">(BOUW!I237)</f>
        <v>#DIV/0!</v>
      </c>
      <c r="D236" s="235"/>
      <c r="E236" s="235"/>
      <c r="F236" s="235"/>
      <c r="Q236" s="233"/>
      <c r="AB236" s="233"/>
      <c r="AM236" s="233"/>
      <c r="AX236" s="233"/>
      <c r="BI236" s="233"/>
      <c r="BT236" s="233"/>
      <c r="CE236" s="233"/>
      <c r="CP236" s="233"/>
      <c r="DA236" s="233"/>
      <c r="DL236" s="233"/>
      <c r="DW236" s="233"/>
      <c r="EH236" s="233"/>
      <c r="ES236" s="233"/>
      <c r="FD236" s="233"/>
      <c r="FO236" s="233"/>
      <c r="FZ236" s="233"/>
      <c r="GK236" s="233"/>
      <c r="GV236" s="233"/>
      <c r="HG236" s="233"/>
      <c r="HR236" s="233"/>
      <c r="IC236" s="233"/>
      <c r="IN236" s="233"/>
    </row>
    <row r="237" s="129" customFormat="true" ht="21.75" hidden="true" customHeight="true" outlineLevel="1" collapsed="false">
      <c r="A237" s="237" t="n">
        <f aca="false">(BOUW!A237)</f>
        <v>11.18</v>
      </c>
      <c r="B237" s="237" t="n">
        <f aca="false">(BOUW!B237)</f>
        <v>0</v>
      </c>
      <c r="C237" s="107" t="e">
        <f aca="false">(BOUW!I238)</f>
        <v>#DIV/0!</v>
      </c>
      <c r="D237" s="235"/>
      <c r="E237" s="235"/>
      <c r="F237" s="235"/>
      <c r="Q237" s="233"/>
      <c r="AB237" s="233"/>
      <c r="AM237" s="233"/>
      <c r="AX237" s="233"/>
      <c r="BI237" s="233"/>
      <c r="BT237" s="233"/>
      <c r="CE237" s="233"/>
      <c r="CP237" s="233"/>
      <c r="DA237" s="233"/>
      <c r="DL237" s="233"/>
      <c r="DW237" s="233"/>
      <c r="EH237" s="233"/>
      <c r="ES237" s="233"/>
      <c r="FD237" s="233"/>
      <c r="FO237" s="233"/>
      <c r="FZ237" s="233"/>
      <c r="GK237" s="233"/>
      <c r="GV237" s="233"/>
      <c r="HG237" s="233"/>
      <c r="HR237" s="233"/>
      <c r="IC237" s="233"/>
      <c r="IN237" s="233"/>
    </row>
    <row r="238" s="129" customFormat="true" ht="21.75" hidden="true" customHeight="true" outlineLevel="1" collapsed="false">
      <c r="A238" s="237" t="n">
        <f aca="false">(BOUW!A238)</f>
        <v>11.19</v>
      </c>
      <c r="B238" s="237" t="n">
        <f aca="false">(BOUW!B238)</f>
        <v>0</v>
      </c>
      <c r="C238" s="107" t="e">
        <f aca="false">(BOUW!I239)</f>
        <v>#DIV/0!</v>
      </c>
      <c r="D238" s="235"/>
      <c r="E238" s="235"/>
      <c r="F238" s="235"/>
      <c r="Q238" s="233"/>
      <c r="AB238" s="233"/>
      <c r="AM238" s="233"/>
      <c r="AX238" s="233"/>
      <c r="BI238" s="233"/>
      <c r="BT238" s="233"/>
      <c r="CE238" s="233"/>
      <c r="CP238" s="233"/>
      <c r="DA238" s="233"/>
      <c r="DL238" s="233"/>
      <c r="DW238" s="233"/>
      <c r="EH238" s="233"/>
      <c r="ES238" s="233"/>
      <c r="FD238" s="233"/>
      <c r="FO238" s="233"/>
      <c r="FZ238" s="233"/>
      <c r="GK238" s="233"/>
      <c r="GV238" s="233"/>
      <c r="HG238" s="233"/>
      <c r="HR238" s="233"/>
      <c r="IC238" s="233"/>
      <c r="IN238" s="233"/>
    </row>
    <row r="239" s="129" customFormat="true" ht="21.75" hidden="true" customHeight="true" outlineLevel="1" collapsed="false">
      <c r="A239" s="239" t="n">
        <f aca="false">(BOUW!A239)</f>
        <v>11.2</v>
      </c>
      <c r="B239" s="237" t="n">
        <f aca="false">(BOUW!B239)</f>
        <v>0</v>
      </c>
      <c r="C239" s="107" t="n">
        <f aca="false">(BOUW!I240)</f>
        <v>0</v>
      </c>
      <c r="D239" s="235"/>
      <c r="E239" s="235"/>
      <c r="F239" s="235"/>
      <c r="Q239" s="233"/>
      <c r="AB239" s="233"/>
      <c r="AM239" s="233"/>
      <c r="AX239" s="233"/>
      <c r="BI239" s="233"/>
      <c r="BT239" s="233"/>
      <c r="CE239" s="233"/>
      <c r="CP239" s="233"/>
      <c r="DA239" s="233"/>
      <c r="DL239" s="233"/>
      <c r="DW239" s="233"/>
      <c r="EH239" s="233"/>
      <c r="ES239" s="233"/>
      <c r="FD239" s="233"/>
      <c r="FO239" s="233"/>
      <c r="FZ239" s="233"/>
      <c r="GK239" s="233"/>
      <c r="GV239" s="233"/>
      <c r="HG239" s="233"/>
      <c r="HR239" s="233"/>
      <c r="IC239" s="233"/>
      <c r="IN239" s="233"/>
    </row>
    <row r="240" s="129" customFormat="true" ht="21.75" hidden="false" customHeight="true" outlineLevel="0" collapsed="false">
      <c r="A240" s="234" t="n">
        <f aca="false">(BOUW!A240)</f>
        <v>12</v>
      </c>
      <c r="B240" s="234" t="str">
        <f aca="false">(BOUW!B240)</f>
        <v>werk 12</v>
      </c>
      <c r="C240" s="107" t="e">
        <f aca="false">(BOUW!I241)</f>
        <v>#DIV/0!</v>
      </c>
      <c r="D240" s="235"/>
      <c r="E240" s="235"/>
      <c r="F240" s="235"/>
      <c r="Q240" s="233"/>
      <c r="AB240" s="233"/>
      <c r="AM240" s="233"/>
      <c r="AX240" s="233"/>
      <c r="BI240" s="233"/>
      <c r="BT240" s="233"/>
      <c r="CE240" s="233"/>
      <c r="CP240" s="233"/>
      <c r="DA240" s="233"/>
      <c r="DL240" s="233"/>
      <c r="DW240" s="233"/>
      <c r="EH240" s="233"/>
      <c r="ES240" s="233"/>
      <c r="FD240" s="233"/>
      <c r="FO240" s="233"/>
      <c r="FZ240" s="233"/>
      <c r="GK240" s="233"/>
      <c r="GV240" s="233"/>
      <c r="HG240" s="233"/>
      <c r="HR240" s="233"/>
      <c r="IC240" s="233"/>
      <c r="IN240" s="233"/>
    </row>
    <row r="241" s="129" customFormat="true" ht="21.75" hidden="true" customHeight="true" outlineLevel="1" collapsed="false">
      <c r="A241" s="237" t="n">
        <f aca="false">(BOUW!A241)</f>
        <v>12.01</v>
      </c>
      <c r="B241" s="237" t="n">
        <f aca="false">(BOUW!B241)</f>
        <v>0</v>
      </c>
      <c r="C241" s="107" t="e">
        <f aca="false">(BOUW!I242)</f>
        <v>#DIV/0!</v>
      </c>
      <c r="D241" s="235"/>
      <c r="E241" s="235"/>
      <c r="F241" s="235"/>
      <c r="Q241" s="233"/>
      <c r="AB241" s="233"/>
      <c r="AM241" s="233"/>
      <c r="AX241" s="233"/>
      <c r="BI241" s="233"/>
      <c r="BT241" s="233"/>
      <c r="CE241" s="233"/>
      <c r="CP241" s="233"/>
      <c r="DA241" s="233"/>
      <c r="DL241" s="233"/>
      <c r="DW241" s="233"/>
      <c r="EH241" s="233"/>
      <c r="ES241" s="233"/>
      <c r="FD241" s="233"/>
      <c r="FO241" s="233"/>
      <c r="FZ241" s="233"/>
      <c r="GK241" s="233"/>
      <c r="GV241" s="233"/>
      <c r="HG241" s="233"/>
      <c r="HR241" s="233"/>
      <c r="IC241" s="233"/>
      <c r="IN241" s="233"/>
    </row>
    <row r="242" s="129" customFormat="true" ht="21.75" hidden="true" customHeight="true" outlineLevel="1" collapsed="false">
      <c r="A242" s="237" t="n">
        <f aca="false">(BOUW!A242)</f>
        <v>12.02</v>
      </c>
      <c r="B242" s="237" t="n">
        <f aca="false">(BOUW!B242)</f>
        <v>0</v>
      </c>
      <c r="C242" s="107" t="e">
        <f aca="false">(BOUW!I243)</f>
        <v>#DIV/0!</v>
      </c>
      <c r="D242" s="235"/>
      <c r="E242" s="235"/>
      <c r="F242" s="235"/>
      <c r="Q242" s="233"/>
      <c r="AB242" s="233"/>
      <c r="AM242" s="233"/>
      <c r="AX242" s="233"/>
      <c r="BI242" s="233"/>
      <c r="BT242" s="233"/>
      <c r="CE242" s="233"/>
      <c r="CP242" s="233"/>
      <c r="DA242" s="233"/>
      <c r="DL242" s="233"/>
      <c r="DW242" s="233"/>
      <c r="EH242" s="233"/>
      <c r="ES242" s="233"/>
      <c r="FD242" s="233"/>
      <c r="FO242" s="233"/>
      <c r="FZ242" s="233"/>
      <c r="GK242" s="233"/>
      <c r="GV242" s="233"/>
      <c r="HG242" s="233"/>
      <c r="HR242" s="233"/>
      <c r="IC242" s="233"/>
      <c r="IN242" s="233"/>
    </row>
    <row r="243" s="129" customFormat="true" ht="21.75" hidden="true" customHeight="true" outlineLevel="1" collapsed="false">
      <c r="A243" s="237" t="n">
        <f aca="false">(BOUW!A243)</f>
        <v>12.03</v>
      </c>
      <c r="B243" s="237" t="n">
        <f aca="false">(BOUW!B243)</f>
        <v>0</v>
      </c>
      <c r="C243" s="107" t="e">
        <f aca="false">(BOUW!I244)</f>
        <v>#DIV/0!</v>
      </c>
      <c r="D243" s="235"/>
      <c r="E243" s="235"/>
      <c r="F243" s="235"/>
      <c r="Q243" s="233"/>
      <c r="AB243" s="233"/>
      <c r="AM243" s="233"/>
      <c r="AX243" s="233"/>
      <c r="BI243" s="233"/>
      <c r="BT243" s="233"/>
      <c r="CE243" s="233"/>
      <c r="CP243" s="233"/>
      <c r="DA243" s="233"/>
      <c r="DL243" s="233"/>
      <c r="DW243" s="233"/>
      <c r="EH243" s="233"/>
      <c r="ES243" s="233"/>
      <c r="FD243" s="233"/>
      <c r="FO243" s="233"/>
      <c r="FZ243" s="233"/>
      <c r="GK243" s="233"/>
      <c r="GV243" s="233"/>
      <c r="HG243" s="233"/>
      <c r="HR243" s="233"/>
      <c r="IC243" s="233"/>
      <c r="IN243" s="233"/>
    </row>
    <row r="244" s="129" customFormat="true" ht="21.75" hidden="true" customHeight="true" outlineLevel="1" collapsed="false">
      <c r="A244" s="237" t="n">
        <f aca="false">(BOUW!A244)</f>
        <v>12.04</v>
      </c>
      <c r="B244" s="237" t="n">
        <f aca="false">(BOUW!B244)</f>
        <v>0</v>
      </c>
      <c r="C244" s="107" t="e">
        <f aca="false">(BOUW!I245)</f>
        <v>#DIV/0!</v>
      </c>
      <c r="D244" s="235"/>
      <c r="E244" s="235"/>
      <c r="F244" s="235"/>
      <c r="Q244" s="233"/>
      <c r="AB244" s="233"/>
      <c r="AM244" s="233"/>
      <c r="AX244" s="233"/>
      <c r="BI244" s="233"/>
      <c r="BT244" s="233"/>
      <c r="CE244" s="233"/>
      <c r="CP244" s="233"/>
      <c r="DA244" s="233"/>
      <c r="DL244" s="233"/>
      <c r="DW244" s="233"/>
      <c r="EH244" s="233"/>
      <c r="ES244" s="233"/>
      <c r="FD244" s="233"/>
      <c r="FO244" s="233"/>
      <c r="FZ244" s="233"/>
      <c r="GK244" s="233"/>
      <c r="GV244" s="233"/>
      <c r="HG244" s="233"/>
      <c r="HR244" s="233"/>
      <c r="IC244" s="233"/>
      <c r="IN244" s="233"/>
    </row>
    <row r="245" s="129" customFormat="true" ht="21.75" hidden="true" customHeight="true" outlineLevel="1" collapsed="false">
      <c r="A245" s="237" t="n">
        <f aca="false">(BOUW!A245)</f>
        <v>12.05</v>
      </c>
      <c r="B245" s="237" t="n">
        <f aca="false">(BOUW!B245)</f>
        <v>0</v>
      </c>
      <c r="C245" s="107" t="e">
        <f aca="false">(BOUW!I246)</f>
        <v>#DIV/0!</v>
      </c>
      <c r="D245" s="235"/>
      <c r="E245" s="235"/>
      <c r="F245" s="235"/>
      <c r="Q245" s="233"/>
      <c r="AB245" s="233"/>
      <c r="AM245" s="233"/>
      <c r="AX245" s="233"/>
      <c r="BI245" s="233"/>
      <c r="BT245" s="233"/>
      <c r="CE245" s="233"/>
      <c r="CP245" s="233"/>
      <c r="DA245" s="233"/>
      <c r="DL245" s="233"/>
      <c r="DW245" s="233"/>
      <c r="EH245" s="233"/>
      <c r="ES245" s="233"/>
      <c r="FD245" s="233"/>
      <c r="FO245" s="233"/>
      <c r="FZ245" s="233"/>
      <c r="GK245" s="233"/>
      <c r="GV245" s="233"/>
      <c r="HG245" s="233"/>
      <c r="HR245" s="233"/>
      <c r="IC245" s="233"/>
      <c r="IN245" s="233"/>
    </row>
    <row r="246" s="129" customFormat="true" ht="21.75" hidden="true" customHeight="true" outlineLevel="1" collapsed="false">
      <c r="A246" s="237" t="n">
        <f aca="false">(BOUW!A246)</f>
        <v>12.06</v>
      </c>
      <c r="B246" s="237" t="n">
        <f aca="false">(BOUW!B246)</f>
        <v>0</v>
      </c>
      <c r="C246" s="107" t="e">
        <f aca="false">(BOUW!I247)</f>
        <v>#DIV/0!</v>
      </c>
      <c r="D246" s="235"/>
      <c r="E246" s="235"/>
      <c r="F246" s="235"/>
      <c r="Q246" s="233"/>
      <c r="AB246" s="233"/>
      <c r="AM246" s="233"/>
      <c r="AX246" s="233"/>
      <c r="BI246" s="233"/>
      <c r="BT246" s="233"/>
      <c r="CE246" s="233"/>
      <c r="CP246" s="233"/>
      <c r="DA246" s="233"/>
      <c r="DL246" s="233"/>
      <c r="DW246" s="233"/>
      <c r="EH246" s="233"/>
      <c r="ES246" s="233"/>
      <c r="FD246" s="233"/>
      <c r="FO246" s="233"/>
      <c r="FZ246" s="233"/>
      <c r="GK246" s="233"/>
      <c r="GV246" s="233"/>
      <c r="HG246" s="233"/>
      <c r="HR246" s="233"/>
      <c r="IC246" s="233"/>
      <c r="IN246" s="233"/>
    </row>
    <row r="247" s="129" customFormat="true" ht="21.75" hidden="true" customHeight="true" outlineLevel="1" collapsed="false">
      <c r="A247" s="237" t="n">
        <f aca="false">(BOUW!A247)</f>
        <v>12.07</v>
      </c>
      <c r="B247" s="237" t="n">
        <f aca="false">(BOUW!B247)</f>
        <v>0</v>
      </c>
      <c r="C247" s="107" t="e">
        <f aca="false">(BOUW!I248)</f>
        <v>#DIV/0!</v>
      </c>
      <c r="D247" s="235"/>
      <c r="E247" s="235"/>
      <c r="F247" s="235"/>
      <c r="Q247" s="233"/>
      <c r="AB247" s="233"/>
      <c r="AM247" s="233"/>
      <c r="AX247" s="233"/>
      <c r="BI247" s="233"/>
      <c r="BT247" s="233"/>
      <c r="CE247" s="233"/>
      <c r="CP247" s="233"/>
      <c r="DA247" s="233"/>
      <c r="DL247" s="233"/>
      <c r="DW247" s="233"/>
      <c r="EH247" s="233"/>
      <c r="ES247" s="233"/>
      <c r="FD247" s="233"/>
      <c r="FO247" s="233"/>
      <c r="FZ247" s="233"/>
      <c r="GK247" s="233"/>
      <c r="GV247" s="233"/>
      <c r="HG247" s="233"/>
      <c r="HR247" s="233"/>
      <c r="IC247" s="233"/>
      <c r="IN247" s="233"/>
    </row>
    <row r="248" s="129" customFormat="true" ht="21.75" hidden="true" customHeight="true" outlineLevel="1" collapsed="false">
      <c r="A248" s="237" t="n">
        <f aca="false">(BOUW!A248)</f>
        <v>12.08</v>
      </c>
      <c r="B248" s="237" t="n">
        <f aca="false">(BOUW!B248)</f>
        <v>0</v>
      </c>
      <c r="C248" s="107" t="e">
        <f aca="false">(BOUW!I249)</f>
        <v>#DIV/0!</v>
      </c>
      <c r="D248" s="235"/>
      <c r="E248" s="235"/>
      <c r="F248" s="235"/>
      <c r="Q248" s="233"/>
      <c r="AB248" s="233"/>
      <c r="AM248" s="233"/>
      <c r="AX248" s="233"/>
      <c r="BI248" s="233"/>
      <c r="BT248" s="233"/>
      <c r="CE248" s="233"/>
      <c r="CP248" s="233"/>
      <c r="DA248" s="233"/>
      <c r="DL248" s="233"/>
      <c r="DW248" s="233"/>
      <c r="EH248" s="233"/>
      <c r="ES248" s="233"/>
      <c r="FD248" s="233"/>
      <c r="FO248" s="233"/>
      <c r="FZ248" s="233"/>
      <c r="GK248" s="233"/>
      <c r="GV248" s="233"/>
      <c r="HG248" s="233"/>
      <c r="HR248" s="233"/>
      <c r="IC248" s="233"/>
      <c r="IN248" s="233"/>
    </row>
    <row r="249" s="129" customFormat="true" ht="21.75" hidden="true" customHeight="true" outlineLevel="1" collapsed="false">
      <c r="A249" s="237" t="n">
        <f aca="false">(BOUW!A249)</f>
        <v>12.09</v>
      </c>
      <c r="B249" s="237" t="n">
        <f aca="false">(BOUW!B249)</f>
        <v>0</v>
      </c>
      <c r="C249" s="107" t="e">
        <f aca="false">(BOUW!I250)</f>
        <v>#DIV/0!</v>
      </c>
      <c r="D249" s="235"/>
      <c r="E249" s="235"/>
      <c r="F249" s="235"/>
      <c r="Q249" s="233"/>
      <c r="AB249" s="233"/>
      <c r="AM249" s="233"/>
      <c r="AX249" s="233"/>
      <c r="BI249" s="233"/>
      <c r="BT249" s="233"/>
      <c r="CE249" s="233"/>
      <c r="CP249" s="233"/>
      <c r="DA249" s="233"/>
      <c r="DL249" s="233"/>
      <c r="DW249" s="233"/>
      <c r="EH249" s="233"/>
      <c r="ES249" s="233"/>
      <c r="FD249" s="233"/>
      <c r="FO249" s="233"/>
      <c r="FZ249" s="233"/>
      <c r="GK249" s="233"/>
      <c r="GV249" s="233"/>
      <c r="HG249" s="233"/>
      <c r="HR249" s="233"/>
      <c r="IC249" s="233"/>
      <c r="IN249" s="233"/>
    </row>
    <row r="250" s="129" customFormat="true" ht="21.75" hidden="true" customHeight="true" outlineLevel="1" collapsed="false">
      <c r="A250" s="239" t="n">
        <f aca="false">(BOUW!A250)</f>
        <v>12.1</v>
      </c>
      <c r="B250" s="237" t="n">
        <f aca="false">(BOUW!B250)</f>
        <v>0</v>
      </c>
      <c r="C250" s="107" t="e">
        <f aca="false">(BOUW!I251)</f>
        <v>#DIV/0!</v>
      </c>
      <c r="D250" s="235"/>
      <c r="E250" s="235"/>
      <c r="F250" s="235"/>
      <c r="Q250" s="233"/>
      <c r="AB250" s="233"/>
      <c r="AM250" s="233"/>
      <c r="AX250" s="233"/>
      <c r="BI250" s="233"/>
      <c r="BT250" s="233"/>
      <c r="CE250" s="233"/>
      <c r="CP250" s="233"/>
      <c r="DA250" s="233"/>
      <c r="DL250" s="233"/>
      <c r="DW250" s="233"/>
      <c r="EH250" s="233"/>
      <c r="ES250" s="233"/>
      <c r="FD250" s="233"/>
      <c r="FO250" s="233"/>
      <c r="FZ250" s="233"/>
      <c r="GK250" s="233"/>
      <c r="GV250" s="233"/>
      <c r="HG250" s="233"/>
      <c r="HR250" s="233"/>
      <c r="IC250" s="233"/>
      <c r="IN250" s="233"/>
    </row>
    <row r="251" s="129" customFormat="true" ht="21.75" hidden="true" customHeight="true" outlineLevel="1" collapsed="false">
      <c r="A251" s="237" t="n">
        <f aca="false">(BOUW!A251)</f>
        <v>12.11</v>
      </c>
      <c r="B251" s="237" t="n">
        <f aca="false">(BOUW!B251)</f>
        <v>0</v>
      </c>
      <c r="C251" s="107" t="e">
        <f aca="false">(BOUW!I252)</f>
        <v>#DIV/0!</v>
      </c>
      <c r="D251" s="235"/>
      <c r="E251" s="235"/>
      <c r="F251" s="235"/>
      <c r="Q251" s="233"/>
      <c r="AB251" s="233"/>
      <c r="AM251" s="233"/>
      <c r="AX251" s="233"/>
      <c r="BI251" s="233"/>
      <c r="BT251" s="233"/>
      <c r="CE251" s="233"/>
      <c r="CP251" s="233"/>
      <c r="DA251" s="233"/>
      <c r="DL251" s="233"/>
      <c r="DW251" s="233"/>
      <c r="EH251" s="233"/>
      <c r="ES251" s="233"/>
      <c r="FD251" s="233"/>
      <c r="FO251" s="233"/>
      <c r="FZ251" s="233"/>
      <c r="GK251" s="233"/>
      <c r="GV251" s="233"/>
      <c r="HG251" s="233"/>
      <c r="HR251" s="233"/>
      <c r="IC251" s="233"/>
      <c r="IN251" s="233"/>
    </row>
    <row r="252" s="129" customFormat="true" ht="21.75" hidden="true" customHeight="true" outlineLevel="1" collapsed="false">
      <c r="A252" s="237" t="n">
        <f aca="false">(BOUW!A252)</f>
        <v>12.12</v>
      </c>
      <c r="B252" s="237" t="n">
        <f aca="false">(BOUW!B252)</f>
        <v>0</v>
      </c>
      <c r="C252" s="107" t="e">
        <f aca="false">(BOUW!I253)</f>
        <v>#DIV/0!</v>
      </c>
      <c r="D252" s="235"/>
      <c r="E252" s="235"/>
      <c r="F252" s="235"/>
      <c r="Q252" s="233"/>
      <c r="AB252" s="233"/>
      <c r="AM252" s="233"/>
      <c r="AX252" s="233"/>
      <c r="BI252" s="233"/>
      <c r="BT252" s="233"/>
      <c r="CE252" s="233"/>
      <c r="CP252" s="233"/>
      <c r="DA252" s="233"/>
      <c r="DL252" s="233"/>
      <c r="DW252" s="233"/>
      <c r="EH252" s="233"/>
      <c r="ES252" s="233"/>
      <c r="FD252" s="233"/>
      <c r="FO252" s="233"/>
      <c r="FZ252" s="233"/>
      <c r="GK252" s="233"/>
      <c r="GV252" s="233"/>
      <c r="HG252" s="233"/>
      <c r="HR252" s="233"/>
      <c r="IC252" s="233"/>
      <c r="IN252" s="233"/>
    </row>
    <row r="253" s="129" customFormat="true" ht="21.75" hidden="true" customHeight="true" outlineLevel="1" collapsed="false">
      <c r="A253" s="237" t="n">
        <f aca="false">(BOUW!A253)</f>
        <v>12.13</v>
      </c>
      <c r="B253" s="237" t="n">
        <f aca="false">(BOUW!B253)</f>
        <v>0</v>
      </c>
      <c r="C253" s="107" t="e">
        <f aca="false">(BOUW!I254)</f>
        <v>#DIV/0!</v>
      </c>
      <c r="D253" s="235"/>
      <c r="E253" s="235"/>
      <c r="F253" s="235"/>
      <c r="Q253" s="233"/>
      <c r="AB253" s="233"/>
      <c r="AM253" s="233"/>
      <c r="AX253" s="233"/>
      <c r="BI253" s="233"/>
      <c r="BT253" s="233"/>
      <c r="CE253" s="233"/>
      <c r="CP253" s="233"/>
      <c r="DA253" s="233"/>
      <c r="DL253" s="233"/>
      <c r="DW253" s="233"/>
      <c r="EH253" s="233"/>
      <c r="ES253" s="233"/>
      <c r="FD253" s="233"/>
      <c r="FO253" s="233"/>
      <c r="FZ253" s="233"/>
      <c r="GK253" s="233"/>
      <c r="GV253" s="233"/>
      <c r="HG253" s="233"/>
      <c r="HR253" s="233"/>
      <c r="IC253" s="233"/>
      <c r="IN253" s="233"/>
    </row>
    <row r="254" s="129" customFormat="true" ht="21.75" hidden="true" customHeight="true" outlineLevel="1" collapsed="false">
      <c r="A254" s="237" t="n">
        <f aca="false">(BOUW!A254)</f>
        <v>12.14</v>
      </c>
      <c r="B254" s="237" t="n">
        <f aca="false">(BOUW!B254)</f>
        <v>0</v>
      </c>
      <c r="C254" s="107" t="e">
        <f aca="false">(BOUW!I255)</f>
        <v>#DIV/0!</v>
      </c>
      <c r="D254" s="235"/>
      <c r="E254" s="235"/>
      <c r="F254" s="235"/>
      <c r="Q254" s="233"/>
      <c r="AB254" s="233"/>
      <c r="AM254" s="233"/>
      <c r="AX254" s="233"/>
      <c r="BI254" s="233"/>
      <c r="BT254" s="233"/>
      <c r="CE254" s="233"/>
      <c r="CP254" s="233"/>
      <c r="DA254" s="233"/>
      <c r="DL254" s="233"/>
      <c r="DW254" s="233"/>
      <c r="EH254" s="233"/>
      <c r="ES254" s="233"/>
      <c r="FD254" s="233"/>
      <c r="FO254" s="233"/>
      <c r="FZ254" s="233"/>
      <c r="GK254" s="233"/>
      <c r="GV254" s="233"/>
      <c r="HG254" s="233"/>
      <c r="HR254" s="233"/>
      <c r="IC254" s="233"/>
      <c r="IN254" s="233"/>
    </row>
    <row r="255" s="129" customFormat="true" ht="21.75" hidden="true" customHeight="true" outlineLevel="1" collapsed="false">
      <c r="A255" s="237" t="n">
        <f aca="false">(BOUW!A255)</f>
        <v>12.15</v>
      </c>
      <c r="B255" s="237" t="n">
        <f aca="false">(BOUW!B255)</f>
        <v>0</v>
      </c>
      <c r="C255" s="107" t="e">
        <f aca="false">(BOUW!I256)</f>
        <v>#DIV/0!</v>
      </c>
      <c r="D255" s="235"/>
      <c r="E255" s="235"/>
      <c r="F255" s="235"/>
      <c r="Q255" s="233"/>
      <c r="AB255" s="233"/>
      <c r="AM255" s="233"/>
      <c r="AX255" s="233"/>
      <c r="BI255" s="233"/>
      <c r="BT255" s="233"/>
      <c r="CE255" s="233"/>
      <c r="CP255" s="233"/>
      <c r="DA255" s="233"/>
      <c r="DL255" s="233"/>
      <c r="DW255" s="233"/>
      <c r="EH255" s="233"/>
      <c r="ES255" s="233"/>
      <c r="FD255" s="233"/>
      <c r="FO255" s="233"/>
      <c r="FZ255" s="233"/>
      <c r="GK255" s="233"/>
      <c r="GV255" s="233"/>
      <c r="HG255" s="233"/>
      <c r="HR255" s="233"/>
      <c r="IC255" s="233"/>
      <c r="IN255" s="233"/>
    </row>
    <row r="256" s="129" customFormat="true" ht="21.75" hidden="true" customHeight="true" outlineLevel="1" collapsed="false">
      <c r="A256" s="237" t="n">
        <f aca="false">(BOUW!A256)</f>
        <v>12.16</v>
      </c>
      <c r="B256" s="237" t="n">
        <f aca="false">(BOUW!B256)</f>
        <v>0</v>
      </c>
      <c r="C256" s="107" t="e">
        <f aca="false">(BOUW!I257)</f>
        <v>#DIV/0!</v>
      </c>
      <c r="D256" s="235"/>
      <c r="E256" s="235"/>
      <c r="F256" s="235"/>
      <c r="Q256" s="233"/>
      <c r="AB256" s="233"/>
      <c r="AM256" s="233"/>
      <c r="AX256" s="233"/>
      <c r="BI256" s="233"/>
      <c r="BT256" s="233"/>
      <c r="CE256" s="233"/>
      <c r="CP256" s="233"/>
      <c r="DA256" s="233"/>
      <c r="DL256" s="233"/>
      <c r="DW256" s="233"/>
      <c r="EH256" s="233"/>
      <c r="ES256" s="233"/>
      <c r="FD256" s="233"/>
      <c r="FO256" s="233"/>
      <c r="FZ256" s="233"/>
      <c r="GK256" s="233"/>
      <c r="GV256" s="233"/>
      <c r="HG256" s="233"/>
      <c r="HR256" s="233"/>
      <c r="IC256" s="233"/>
      <c r="IN256" s="233"/>
    </row>
    <row r="257" s="129" customFormat="true" ht="21.75" hidden="true" customHeight="true" outlineLevel="1" collapsed="false">
      <c r="A257" s="237" t="n">
        <f aca="false">(BOUW!A257)</f>
        <v>12.17</v>
      </c>
      <c r="B257" s="237" t="n">
        <f aca="false">(BOUW!B257)</f>
        <v>0</v>
      </c>
      <c r="C257" s="107" t="e">
        <f aca="false">(BOUW!I258)</f>
        <v>#DIV/0!</v>
      </c>
      <c r="D257" s="235"/>
      <c r="E257" s="235"/>
      <c r="F257" s="235"/>
      <c r="Q257" s="233"/>
      <c r="AB257" s="233"/>
      <c r="AM257" s="233"/>
      <c r="AX257" s="233"/>
      <c r="BI257" s="233"/>
      <c r="BT257" s="233"/>
      <c r="CE257" s="233"/>
      <c r="CP257" s="233"/>
      <c r="DA257" s="233"/>
      <c r="DL257" s="233"/>
      <c r="DW257" s="233"/>
      <c r="EH257" s="233"/>
      <c r="ES257" s="233"/>
      <c r="FD257" s="233"/>
      <c r="FO257" s="233"/>
      <c r="FZ257" s="233"/>
      <c r="GK257" s="233"/>
      <c r="GV257" s="233"/>
      <c r="HG257" s="233"/>
      <c r="HR257" s="233"/>
      <c r="IC257" s="233"/>
      <c r="IN257" s="233"/>
    </row>
    <row r="258" s="129" customFormat="true" ht="21.75" hidden="true" customHeight="true" outlineLevel="1" collapsed="false">
      <c r="A258" s="237" t="n">
        <f aca="false">(BOUW!A258)</f>
        <v>12.18</v>
      </c>
      <c r="B258" s="237" t="n">
        <f aca="false">(BOUW!B258)</f>
        <v>0</v>
      </c>
      <c r="C258" s="107" t="e">
        <f aca="false">(BOUW!I259)</f>
        <v>#DIV/0!</v>
      </c>
      <c r="D258" s="235"/>
      <c r="E258" s="235"/>
      <c r="F258" s="235"/>
      <c r="Q258" s="233"/>
      <c r="AB258" s="233"/>
      <c r="AM258" s="233"/>
      <c r="AX258" s="233"/>
      <c r="BI258" s="233"/>
      <c r="BT258" s="233"/>
      <c r="CE258" s="233"/>
      <c r="CP258" s="233"/>
      <c r="DA258" s="233"/>
      <c r="DL258" s="233"/>
      <c r="DW258" s="233"/>
      <c r="EH258" s="233"/>
      <c r="ES258" s="233"/>
      <c r="FD258" s="233"/>
      <c r="FO258" s="233"/>
      <c r="FZ258" s="233"/>
      <c r="GK258" s="233"/>
      <c r="GV258" s="233"/>
      <c r="HG258" s="233"/>
      <c r="HR258" s="233"/>
      <c r="IC258" s="233"/>
      <c r="IN258" s="233"/>
    </row>
    <row r="259" s="129" customFormat="true" ht="21.75" hidden="true" customHeight="true" outlineLevel="1" collapsed="false">
      <c r="A259" s="237" t="n">
        <f aca="false">(BOUW!A259)</f>
        <v>12.19</v>
      </c>
      <c r="B259" s="237" t="n">
        <f aca="false">(BOUW!B259)</f>
        <v>0</v>
      </c>
      <c r="C259" s="107" t="e">
        <f aca="false">(BOUW!I260)</f>
        <v>#DIV/0!</v>
      </c>
      <c r="D259" s="235"/>
      <c r="E259" s="235"/>
      <c r="F259" s="235"/>
      <c r="Q259" s="233"/>
      <c r="AB259" s="233"/>
      <c r="AM259" s="233"/>
      <c r="AX259" s="233"/>
      <c r="BI259" s="233"/>
      <c r="BT259" s="233"/>
      <c r="CE259" s="233"/>
      <c r="CP259" s="233"/>
      <c r="DA259" s="233"/>
      <c r="DL259" s="233"/>
      <c r="DW259" s="233"/>
      <c r="EH259" s="233"/>
      <c r="ES259" s="233"/>
      <c r="FD259" s="233"/>
      <c r="FO259" s="233"/>
      <c r="FZ259" s="233"/>
      <c r="GK259" s="233"/>
      <c r="GV259" s="233"/>
      <c r="HG259" s="233"/>
      <c r="HR259" s="233"/>
      <c r="IC259" s="233"/>
      <c r="IN259" s="233"/>
    </row>
    <row r="260" s="129" customFormat="true" ht="21.75" hidden="true" customHeight="true" outlineLevel="1" collapsed="false">
      <c r="A260" s="239" t="n">
        <f aca="false">(BOUW!A260)</f>
        <v>12.2</v>
      </c>
      <c r="B260" s="237" t="n">
        <f aca="false">(BOUW!B260)</f>
        <v>0</v>
      </c>
      <c r="C260" s="107" t="n">
        <f aca="false">(BOUW!I261)</f>
        <v>0</v>
      </c>
      <c r="D260" s="235"/>
      <c r="E260" s="235"/>
      <c r="F260" s="235"/>
      <c r="Q260" s="233"/>
      <c r="AB260" s="233"/>
      <c r="AM260" s="233"/>
      <c r="AX260" s="233"/>
      <c r="BI260" s="233"/>
      <c r="BT260" s="233"/>
      <c r="CE260" s="233"/>
      <c r="CP260" s="233"/>
      <c r="DA260" s="233"/>
      <c r="DL260" s="233"/>
      <c r="DW260" s="233"/>
      <c r="EH260" s="233"/>
      <c r="ES260" s="233"/>
      <c r="FD260" s="233"/>
      <c r="FO260" s="233"/>
      <c r="FZ260" s="233"/>
      <c r="GK260" s="233"/>
      <c r="GV260" s="233"/>
      <c r="HG260" s="233"/>
      <c r="HR260" s="233"/>
      <c r="IC260" s="233"/>
      <c r="IN260" s="233"/>
    </row>
    <row r="261" s="129" customFormat="true" ht="21.75" hidden="false" customHeight="true" outlineLevel="0" collapsed="false">
      <c r="A261" s="234" t="n">
        <f aca="false">(BOUW!A261)</f>
        <v>13</v>
      </c>
      <c r="B261" s="234" t="str">
        <f aca="false">(BOUW!B261)</f>
        <v>werk 13</v>
      </c>
      <c r="C261" s="107" t="e">
        <f aca="false">(BOUW!I262)</f>
        <v>#DIV/0!</v>
      </c>
      <c r="D261" s="235"/>
      <c r="E261" s="235"/>
      <c r="F261" s="235"/>
      <c r="Q261" s="233"/>
      <c r="AB261" s="233"/>
      <c r="AM261" s="233"/>
      <c r="AX261" s="233"/>
      <c r="BI261" s="233"/>
      <c r="BT261" s="233"/>
      <c r="CE261" s="233"/>
      <c r="CP261" s="233"/>
      <c r="DA261" s="233"/>
      <c r="DL261" s="233"/>
      <c r="DW261" s="233"/>
      <c r="EH261" s="233"/>
      <c r="ES261" s="233"/>
      <c r="FD261" s="233"/>
      <c r="FO261" s="233"/>
      <c r="FZ261" s="233"/>
      <c r="GK261" s="233"/>
      <c r="GV261" s="233"/>
      <c r="HG261" s="233"/>
      <c r="HR261" s="233"/>
      <c r="IC261" s="233"/>
      <c r="IN261" s="233"/>
    </row>
    <row r="262" s="129" customFormat="true" ht="21.75" hidden="true" customHeight="true" outlineLevel="1" collapsed="false">
      <c r="A262" s="237" t="n">
        <f aca="false">(BOUW!A262)</f>
        <v>13.01</v>
      </c>
      <c r="B262" s="237" t="n">
        <f aca="false">(BOUW!B262)</f>
        <v>0</v>
      </c>
      <c r="C262" s="107" t="e">
        <f aca="false">(BOUW!I263)</f>
        <v>#DIV/0!</v>
      </c>
      <c r="D262" s="235"/>
      <c r="E262" s="235"/>
      <c r="F262" s="235"/>
      <c r="Q262" s="233"/>
      <c r="AB262" s="233"/>
      <c r="AM262" s="233"/>
      <c r="AX262" s="233"/>
      <c r="BI262" s="233"/>
      <c r="BT262" s="233"/>
      <c r="CE262" s="233"/>
      <c r="CP262" s="233"/>
      <c r="DA262" s="233"/>
      <c r="DL262" s="233"/>
      <c r="DW262" s="233"/>
      <c r="EH262" s="233"/>
      <c r="ES262" s="233"/>
      <c r="FD262" s="233"/>
      <c r="FO262" s="233"/>
      <c r="FZ262" s="233"/>
      <c r="GK262" s="233"/>
      <c r="GV262" s="233"/>
      <c r="HG262" s="233"/>
      <c r="HR262" s="233"/>
      <c r="IC262" s="233"/>
      <c r="IN262" s="233"/>
    </row>
    <row r="263" s="129" customFormat="true" ht="21.75" hidden="true" customHeight="true" outlineLevel="1" collapsed="false">
      <c r="A263" s="237" t="n">
        <f aca="false">(BOUW!A263)</f>
        <v>13.02</v>
      </c>
      <c r="B263" s="237" t="n">
        <f aca="false">(BOUW!B263)</f>
        <v>0</v>
      </c>
      <c r="C263" s="107" t="e">
        <f aca="false">(BOUW!I264)</f>
        <v>#DIV/0!</v>
      </c>
      <c r="D263" s="235"/>
      <c r="E263" s="235"/>
      <c r="F263" s="235"/>
      <c r="Q263" s="233"/>
      <c r="AB263" s="233"/>
      <c r="AM263" s="233"/>
      <c r="AX263" s="233"/>
      <c r="BI263" s="233"/>
      <c r="BT263" s="233"/>
      <c r="CE263" s="233"/>
      <c r="CP263" s="233"/>
      <c r="DA263" s="233"/>
      <c r="DL263" s="233"/>
      <c r="DW263" s="233"/>
      <c r="EH263" s="233"/>
      <c r="ES263" s="233"/>
      <c r="FD263" s="233"/>
      <c r="FO263" s="233"/>
      <c r="FZ263" s="233"/>
      <c r="GK263" s="233"/>
      <c r="GV263" s="233"/>
      <c r="HG263" s="233"/>
      <c r="HR263" s="233"/>
      <c r="IC263" s="233"/>
      <c r="IN263" s="233"/>
    </row>
    <row r="264" s="129" customFormat="true" ht="21.75" hidden="true" customHeight="true" outlineLevel="1" collapsed="false">
      <c r="A264" s="237" t="n">
        <f aca="false">(BOUW!A264)</f>
        <v>13.03</v>
      </c>
      <c r="B264" s="237" t="n">
        <f aca="false">(BOUW!B264)</f>
        <v>0</v>
      </c>
      <c r="C264" s="107" t="e">
        <f aca="false">(BOUW!I265)</f>
        <v>#DIV/0!</v>
      </c>
      <c r="D264" s="235"/>
      <c r="E264" s="235"/>
      <c r="F264" s="235"/>
      <c r="Q264" s="233"/>
      <c r="AB264" s="233"/>
      <c r="AM264" s="233"/>
      <c r="AX264" s="233"/>
      <c r="BI264" s="233"/>
      <c r="BT264" s="233"/>
      <c r="CE264" s="233"/>
      <c r="CP264" s="233"/>
      <c r="DA264" s="233"/>
      <c r="DL264" s="233"/>
      <c r="DW264" s="233"/>
      <c r="EH264" s="233"/>
      <c r="ES264" s="233"/>
      <c r="FD264" s="233"/>
      <c r="FO264" s="233"/>
      <c r="FZ264" s="233"/>
      <c r="GK264" s="233"/>
      <c r="GV264" s="233"/>
      <c r="HG264" s="233"/>
      <c r="HR264" s="233"/>
      <c r="IC264" s="233"/>
      <c r="IN264" s="233"/>
    </row>
    <row r="265" s="129" customFormat="true" ht="21.75" hidden="true" customHeight="true" outlineLevel="1" collapsed="false">
      <c r="A265" s="237" t="n">
        <f aca="false">(BOUW!A265)</f>
        <v>13.04</v>
      </c>
      <c r="B265" s="237" t="n">
        <f aca="false">(BOUW!B265)</f>
        <v>0</v>
      </c>
      <c r="C265" s="107" t="e">
        <f aca="false">(BOUW!I266)</f>
        <v>#DIV/0!</v>
      </c>
      <c r="D265" s="235"/>
      <c r="E265" s="235"/>
      <c r="F265" s="235"/>
      <c r="Q265" s="233"/>
      <c r="AB265" s="233"/>
      <c r="AM265" s="233"/>
      <c r="AX265" s="233"/>
      <c r="BI265" s="233"/>
      <c r="BT265" s="233"/>
      <c r="CE265" s="233"/>
      <c r="CP265" s="233"/>
      <c r="DA265" s="233"/>
      <c r="DL265" s="233"/>
      <c r="DW265" s="233"/>
      <c r="EH265" s="233"/>
      <c r="ES265" s="233"/>
      <c r="FD265" s="233"/>
      <c r="FO265" s="233"/>
      <c r="FZ265" s="233"/>
      <c r="GK265" s="233"/>
      <c r="GV265" s="233"/>
      <c r="HG265" s="233"/>
      <c r="HR265" s="233"/>
      <c r="IC265" s="233"/>
      <c r="IN265" s="233"/>
    </row>
    <row r="266" s="129" customFormat="true" ht="21.75" hidden="true" customHeight="true" outlineLevel="1" collapsed="false">
      <c r="A266" s="237" t="n">
        <f aca="false">(BOUW!A266)</f>
        <v>13.05</v>
      </c>
      <c r="B266" s="237" t="n">
        <f aca="false">(BOUW!B266)</f>
        <v>0</v>
      </c>
      <c r="C266" s="107" t="e">
        <f aca="false">(BOUW!I267)</f>
        <v>#DIV/0!</v>
      </c>
      <c r="D266" s="235"/>
      <c r="E266" s="235"/>
      <c r="F266" s="235"/>
      <c r="Q266" s="233"/>
      <c r="AB266" s="233"/>
      <c r="AM266" s="233"/>
      <c r="AX266" s="233"/>
      <c r="BI266" s="233"/>
      <c r="BT266" s="233"/>
      <c r="CE266" s="233"/>
      <c r="CP266" s="233"/>
      <c r="DA266" s="233"/>
      <c r="DL266" s="233"/>
      <c r="DW266" s="233"/>
      <c r="EH266" s="233"/>
      <c r="ES266" s="233"/>
      <c r="FD266" s="233"/>
      <c r="FO266" s="233"/>
      <c r="FZ266" s="233"/>
      <c r="GK266" s="233"/>
      <c r="GV266" s="233"/>
      <c r="HG266" s="233"/>
      <c r="HR266" s="233"/>
      <c r="IC266" s="233"/>
      <c r="IN266" s="233"/>
    </row>
    <row r="267" s="129" customFormat="true" ht="21.75" hidden="true" customHeight="true" outlineLevel="1" collapsed="false">
      <c r="A267" s="237" t="n">
        <f aca="false">(BOUW!A267)</f>
        <v>13.06</v>
      </c>
      <c r="B267" s="237" t="n">
        <f aca="false">(BOUW!B267)</f>
        <v>0</v>
      </c>
      <c r="C267" s="107" t="e">
        <f aca="false">(BOUW!I268)</f>
        <v>#DIV/0!</v>
      </c>
      <c r="D267" s="235"/>
      <c r="E267" s="235"/>
      <c r="F267" s="235"/>
      <c r="Q267" s="233"/>
      <c r="AB267" s="233"/>
      <c r="AM267" s="233"/>
      <c r="AX267" s="233"/>
      <c r="BI267" s="233"/>
      <c r="BT267" s="233"/>
      <c r="CE267" s="233"/>
      <c r="CP267" s="233"/>
      <c r="DA267" s="233"/>
      <c r="DL267" s="233"/>
      <c r="DW267" s="233"/>
      <c r="EH267" s="233"/>
      <c r="ES267" s="233"/>
      <c r="FD267" s="233"/>
      <c r="FO267" s="233"/>
      <c r="FZ267" s="233"/>
      <c r="GK267" s="233"/>
      <c r="GV267" s="233"/>
      <c r="HG267" s="233"/>
      <c r="HR267" s="233"/>
      <c r="IC267" s="233"/>
      <c r="IN267" s="233"/>
    </row>
    <row r="268" s="129" customFormat="true" ht="21.75" hidden="true" customHeight="true" outlineLevel="1" collapsed="false">
      <c r="A268" s="237" t="n">
        <f aca="false">(BOUW!A268)</f>
        <v>13.07</v>
      </c>
      <c r="B268" s="237" t="n">
        <f aca="false">(BOUW!B268)</f>
        <v>0</v>
      </c>
      <c r="C268" s="107" t="e">
        <f aca="false">(BOUW!I269)</f>
        <v>#DIV/0!</v>
      </c>
      <c r="D268" s="235"/>
      <c r="E268" s="235"/>
      <c r="F268" s="235"/>
      <c r="Q268" s="233"/>
      <c r="AB268" s="233"/>
      <c r="AM268" s="233"/>
      <c r="AX268" s="233"/>
      <c r="BI268" s="233"/>
      <c r="BT268" s="233"/>
      <c r="CE268" s="233"/>
      <c r="CP268" s="233"/>
      <c r="DA268" s="233"/>
      <c r="DL268" s="233"/>
      <c r="DW268" s="233"/>
      <c r="EH268" s="233"/>
      <c r="ES268" s="233"/>
      <c r="FD268" s="233"/>
      <c r="FO268" s="233"/>
      <c r="FZ268" s="233"/>
      <c r="GK268" s="233"/>
      <c r="GV268" s="233"/>
      <c r="HG268" s="233"/>
      <c r="HR268" s="233"/>
      <c r="IC268" s="233"/>
      <c r="IN268" s="233"/>
    </row>
    <row r="269" s="129" customFormat="true" ht="21.75" hidden="true" customHeight="true" outlineLevel="1" collapsed="false">
      <c r="A269" s="237" t="n">
        <f aca="false">(BOUW!A269)</f>
        <v>13.08</v>
      </c>
      <c r="B269" s="237" t="n">
        <f aca="false">(BOUW!B269)</f>
        <v>0</v>
      </c>
      <c r="C269" s="107" t="e">
        <f aca="false">(BOUW!I270)</f>
        <v>#DIV/0!</v>
      </c>
      <c r="D269" s="235"/>
      <c r="E269" s="235"/>
      <c r="F269" s="235"/>
      <c r="Q269" s="233"/>
      <c r="AB269" s="233"/>
      <c r="AM269" s="233"/>
      <c r="AX269" s="233"/>
      <c r="BI269" s="233"/>
      <c r="BT269" s="233"/>
      <c r="CE269" s="233"/>
      <c r="CP269" s="233"/>
      <c r="DA269" s="233"/>
      <c r="DL269" s="233"/>
      <c r="DW269" s="233"/>
      <c r="EH269" s="233"/>
      <c r="ES269" s="233"/>
      <c r="FD269" s="233"/>
      <c r="FO269" s="233"/>
      <c r="FZ269" s="233"/>
      <c r="GK269" s="233"/>
      <c r="GV269" s="233"/>
      <c r="HG269" s="233"/>
      <c r="HR269" s="233"/>
      <c r="IC269" s="233"/>
      <c r="IN269" s="233"/>
    </row>
    <row r="270" s="129" customFormat="true" ht="21.75" hidden="true" customHeight="true" outlineLevel="1" collapsed="false">
      <c r="A270" s="237" t="n">
        <f aca="false">(BOUW!A270)</f>
        <v>13.09</v>
      </c>
      <c r="B270" s="237" t="n">
        <f aca="false">(BOUW!B270)</f>
        <v>0</v>
      </c>
      <c r="C270" s="107" t="e">
        <f aca="false">(BOUW!I271)</f>
        <v>#DIV/0!</v>
      </c>
      <c r="D270" s="235"/>
      <c r="E270" s="235"/>
      <c r="F270" s="235"/>
      <c r="Q270" s="233"/>
      <c r="AB270" s="233"/>
      <c r="AM270" s="233"/>
      <c r="AX270" s="233"/>
      <c r="BI270" s="233"/>
      <c r="BT270" s="233"/>
      <c r="CE270" s="233"/>
      <c r="CP270" s="233"/>
      <c r="DA270" s="233"/>
      <c r="DL270" s="233"/>
      <c r="DW270" s="233"/>
      <c r="EH270" s="233"/>
      <c r="ES270" s="233"/>
      <c r="FD270" s="233"/>
      <c r="FO270" s="233"/>
      <c r="FZ270" s="233"/>
      <c r="GK270" s="233"/>
      <c r="GV270" s="233"/>
      <c r="HG270" s="233"/>
      <c r="HR270" s="233"/>
      <c r="IC270" s="233"/>
      <c r="IN270" s="233"/>
    </row>
    <row r="271" s="129" customFormat="true" ht="21.75" hidden="true" customHeight="true" outlineLevel="1" collapsed="false">
      <c r="A271" s="239" t="n">
        <f aca="false">(BOUW!A271)</f>
        <v>13.1</v>
      </c>
      <c r="B271" s="237" t="n">
        <f aca="false">(BOUW!B271)</f>
        <v>0</v>
      </c>
      <c r="C271" s="107" t="e">
        <f aca="false">(BOUW!I272)</f>
        <v>#DIV/0!</v>
      </c>
      <c r="D271" s="235"/>
      <c r="E271" s="235"/>
      <c r="F271" s="235"/>
      <c r="Q271" s="233"/>
      <c r="AB271" s="233"/>
      <c r="AM271" s="233"/>
      <c r="AX271" s="233"/>
      <c r="BI271" s="233"/>
      <c r="BT271" s="233"/>
      <c r="CE271" s="233"/>
      <c r="CP271" s="233"/>
      <c r="DA271" s="233"/>
      <c r="DL271" s="233"/>
      <c r="DW271" s="233"/>
      <c r="EH271" s="233"/>
      <c r="ES271" s="233"/>
      <c r="FD271" s="233"/>
      <c r="FO271" s="233"/>
      <c r="FZ271" s="233"/>
      <c r="GK271" s="233"/>
      <c r="GV271" s="233"/>
      <c r="HG271" s="233"/>
      <c r="HR271" s="233"/>
      <c r="IC271" s="233"/>
      <c r="IN271" s="233"/>
    </row>
    <row r="272" s="129" customFormat="true" ht="21.75" hidden="true" customHeight="true" outlineLevel="1" collapsed="false">
      <c r="A272" s="237" t="n">
        <f aca="false">(BOUW!A272)</f>
        <v>13.11</v>
      </c>
      <c r="B272" s="237" t="n">
        <f aca="false">(BOUW!B272)</f>
        <v>0</v>
      </c>
      <c r="C272" s="107" t="e">
        <f aca="false">(BOUW!I273)</f>
        <v>#DIV/0!</v>
      </c>
      <c r="D272" s="235"/>
      <c r="E272" s="235"/>
      <c r="F272" s="235"/>
      <c r="Q272" s="233"/>
      <c r="AB272" s="233"/>
      <c r="AM272" s="233"/>
      <c r="AX272" s="233"/>
      <c r="BI272" s="233"/>
      <c r="BT272" s="233"/>
      <c r="CE272" s="233"/>
      <c r="CP272" s="233"/>
      <c r="DA272" s="233"/>
      <c r="DL272" s="233"/>
      <c r="DW272" s="233"/>
      <c r="EH272" s="233"/>
      <c r="ES272" s="233"/>
      <c r="FD272" s="233"/>
      <c r="FO272" s="233"/>
      <c r="FZ272" s="233"/>
      <c r="GK272" s="233"/>
      <c r="GV272" s="233"/>
      <c r="HG272" s="233"/>
      <c r="HR272" s="233"/>
      <c r="IC272" s="233"/>
      <c r="IN272" s="233"/>
    </row>
    <row r="273" s="129" customFormat="true" ht="21.75" hidden="true" customHeight="true" outlineLevel="1" collapsed="false">
      <c r="A273" s="237" t="n">
        <f aca="false">(BOUW!A273)</f>
        <v>13.12</v>
      </c>
      <c r="B273" s="237" t="n">
        <f aca="false">(BOUW!B273)</f>
        <v>0</v>
      </c>
      <c r="C273" s="107" t="e">
        <f aca="false">(BOUW!I274)</f>
        <v>#DIV/0!</v>
      </c>
      <c r="D273" s="235"/>
      <c r="E273" s="235"/>
      <c r="F273" s="235"/>
      <c r="Q273" s="233"/>
      <c r="AB273" s="233"/>
      <c r="AM273" s="233"/>
      <c r="AX273" s="233"/>
      <c r="BI273" s="233"/>
      <c r="BT273" s="233"/>
      <c r="CE273" s="233"/>
      <c r="CP273" s="233"/>
      <c r="DA273" s="233"/>
      <c r="DL273" s="233"/>
      <c r="DW273" s="233"/>
      <c r="EH273" s="233"/>
      <c r="ES273" s="233"/>
      <c r="FD273" s="233"/>
      <c r="FO273" s="233"/>
      <c r="FZ273" s="233"/>
      <c r="GK273" s="233"/>
      <c r="GV273" s="233"/>
      <c r="HG273" s="233"/>
      <c r="HR273" s="233"/>
      <c r="IC273" s="233"/>
      <c r="IN273" s="233"/>
    </row>
    <row r="274" s="129" customFormat="true" ht="21.75" hidden="true" customHeight="true" outlineLevel="1" collapsed="false">
      <c r="A274" s="237" t="n">
        <f aca="false">(BOUW!A274)</f>
        <v>13.13</v>
      </c>
      <c r="B274" s="237" t="n">
        <f aca="false">(BOUW!B274)</f>
        <v>0</v>
      </c>
      <c r="C274" s="107" t="e">
        <f aca="false">(BOUW!I275)</f>
        <v>#DIV/0!</v>
      </c>
      <c r="D274" s="235"/>
      <c r="E274" s="235"/>
      <c r="F274" s="235"/>
      <c r="Q274" s="233"/>
      <c r="AB274" s="233"/>
      <c r="AM274" s="233"/>
      <c r="AX274" s="233"/>
      <c r="BI274" s="233"/>
      <c r="BT274" s="233"/>
      <c r="CE274" s="233"/>
      <c r="CP274" s="233"/>
      <c r="DA274" s="233"/>
      <c r="DL274" s="233"/>
      <c r="DW274" s="233"/>
      <c r="EH274" s="233"/>
      <c r="ES274" s="233"/>
      <c r="FD274" s="233"/>
      <c r="FO274" s="233"/>
      <c r="FZ274" s="233"/>
      <c r="GK274" s="233"/>
      <c r="GV274" s="233"/>
      <c r="HG274" s="233"/>
      <c r="HR274" s="233"/>
      <c r="IC274" s="233"/>
      <c r="IN274" s="233"/>
    </row>
    <row r="275" s="129" customFormat="true" ht="21.75" hidden="true" customHeight="true" outlineLevel="1" collapsed="false">
      <c r="A275" s="237" t="n">
        <f aca="false">(BOUW!A275)</f>
        <v>13.14</v>
      </c>
      <c r="B275" s="237" t="n">
        <f aca="false">(BOUW!B275)</f>
        <v>0</v>
      </c>
      <c r="C275" s="107" t="e">
        <f aca="false">(BOUW!I276)</f>
        <v>#DIV/0!</v>
      </c>
      <c r="D275" s="235"/>
      <c r="E275" s="235"/>
      <c r="F275" s="235"/>
      <c r="Q275" s="233"/>
      <c r="AB275" s="233"/>
      <c r="AM275" s="233"/>
      <c r="AX275" s="233"/>
      <c r="BI275" s="233"/>
      <c r="BT275" s="233"/>
      <c r="CE275" s="233"/>
      <c r="CP275" s="233"/>
      <c r="DA275" s="233"/>
      <c r="DL275" s="233"/>
      <c r="DW275" s="233"/>
      <c r="EH275" s="233"/>
      <c r="ES275" s="233"/>
      <c r="FD275" s="233"/>
      <c r="FO275" s="233"/>
      <c r="FZ275" s="233"/>
      <c r="GK275" s="233"/>
      <c r="GV275" s="233"/>
      <c r="HG275" s="233"/>
      <c r="HR275" s="233"/>
      <c r="IC275" s="233"/>
      <c r="IN275" s="233"/>
    </row>
    <row r="276" s="129" customFormat="true" ht="21.75" hidden="true" customHeight="true" outlineLevel="1" collapsed="false">
      <c r="A276" s="237" t="n">
        <f aca="false">(BOUW!A276)</f>
        <v>13.15</v>
      </c>
      <c r="B276" s="237" t="n">
        <f aca="false">(BOUW!B276)</f>
        <v>0</v>
      </c>
      <c r="C276" s="107" t="e">
        <f aca="false">(BOUW!I277)</f>
        <v>#DIV/0!</v>
      </c>
      <c r="D276" s="235"/>
      <c r="E276" s="235"/>
      <c r="F276" s="235"/>
      <c r="Q276" s="233"/>
      <c r="AB276" s="233"/>
      <c r="AM276" s="233"/>
      <c r="AX276" s="233"/>
      <c r="BI276" s="233"/>
      <c r="BT276" s="233"/>
      <c r="CE276" s="233"/>
      <c r="CP276" s="233"/>
      <c r="DA276" s="233"/>
      <c r="DL276" s="233"/>
      <c r="DW276" s="233"/>
      <c r="EH276" s="233"/>
      <c r="ES276" s="233"/>
      <c r="FD276" s="233"/>
      <c r="FO276" s="233"/>
      <c r="FZ276" s="233"/>
      <c r="GK276" s="233"/>
      <c r="GV276" s="233"/>
      <c r="HG276" s="233"/>
      <c r="HR276" s="233"/>
      <c r="IC276" s="233"/>
      <c r="IN276" s="233"/>
    </row>
    <row r="277" s="129" customFormat="true" ht="21.75" hidden="true" customHeight="true" outlineLevel="1" collapsed="false">
      <c r="A277" s="237" t="n">
        <f aca="false">(BOUW!A277)</f>
        <v>13.16</v>
      </c>
      <c r="B277" s="237" t="n">
        <f aca="false">(BOUW!B277)</f>
        <v>0</v>
      </c>
      <c r="C277" s="107" t="e">
        <f aca="false">(BOUW!I278)</f>
        <v>#DIV/0!</v>
      </c>
      <c r="D277" s="235"/>
      <c r="E277" s="235"/>
      <c r="F277" s="235"/>
      <c r="Q277" s="233"/>
      <c r="AB277" s="233"/>
      <c r="AM277" s="233"/>
      <c r="AX277" s="233"/>
      <c r="BI277" s="233"/>
      <c r="BT277" s="233"/>
      <c r="CE277" s="233"/>
      <c r="CP277" s="233"/>
      <c r="DA277" s="233"/>
      <c r="DL277" s="233"/>
      <c r="DW277" s="233"/>
      <c r="EH277" s="233"/>
      <c r="ES277" s="233"/>
      <c r="FD277" s="233"/>
      <c r="FO277" s="233"/>
      <c r="FZ277" s="233"/>
      <c r="GK277" s="233"/>
      <c r="GV277" s="233"/>
      <c r="HG277" s="233"/>
      <c r="HR277" s="233"/>
      <c r="IC277" s="233"/>
      <c r="IN277" s="233"/>
    </row>
    <row r="278" s="129" customFormat="true" ht="21.75" hidden="true" customHeight="true" outlineLevel="1" collapsed="false">
      <c r="A278" s="237" t="n">
        <f aca="false">(BOUW!A278)</f>
        <v>13.17</v>
      </c>
      <c r="B278" s="237" t="n">
        <f aca="false">(BOUW!B278)</f>
        <v>0</v>
      </c>
      <c r="C278" s="107" t="e">
        <f aca="false">(BOUW!I279)</f>
        <v>#DIV/0!</v>
      </c>
      <c r="D278" s="235"/>
      <c r="E278" s="235"/>
      <c r="F278" s="235"/>
      <c r="Q278" s="233"/>
      <c r="AB278" s="233"/>
      <c r="AM278" s="233"/>
      <c r="AX278" s="233"/>
      <c r="BI278" s="233"/>
      <c r="BT278" s="233"/>
      <c r="CE278" s="233"/>
      <c r="CP278" s="233"/>
      <c r="DA278" s="233"/>
      <c r="DL278" s="233"/>
      <c r="DW278" s="233"/>
      <c r="EH278" s="233"/>
      <c r="ES278" s="233"/>
      <c r="FD278" s="233"/>
      <c r="FO278" s="233"/>
      <c r="FZ278" s="233"/>
      <c r="GK278" s="233"/>
      <c r="GV278" s="233"/>
      <c r="HG278" s="233"/>
      <c r="HR278" s="233"/>
      <c r="IC278" s="233"/>
      <c r="IN278" s="233"/>
    </row>
    <row r="279" s="129" customFormat="true" ht="21.75" hidden="true" customHeight="true" outlineLevel="1" collapsed="false">
      <c r="A279" s="237" t="n">
        <f aca="false">(BOUW!A279)</f>
        <v>13.18</v>
      </c>
      <c r="B279" s="237" t="n">
        <f aca="false">(BOUW!B279)</f>
        <v>0</v>
      </c>
      <c r="C279" s="107" t="e">
        <f aca="false">(BOUW!I280)</f>
        <v>#DIV/0!</v>
      </c>
      <c r="D279" s="235"/>
      <c r="E279" s="235"/>
      <c r="F279" s="235"/>
      <c r="Q279" s="233"/>
      <c r="AB279" s="233"/>
      <c r="AM279" s="233"/>
      <c r="AX279" s="233"/>
      <c r="BI279" s="233"/>
      <c r="BT279" s="233"/>
      <c r="CE279" s="233"/>
      <c r="CP279" s="233"/>
      <c r="DA279" s="233"/>
      <c r="DL279" s="233"/>
      <c r="DW279" s="233"/>
      <c r="EH279" s="233"/>
      <c r="ES279" s="233"/>
      <c r="FD279" s="233"/>
      <c r="FO279" s="233"/>
      <c r="FZ279" s="233"/>
      <c r="GK279" s="233"/>
      <c r="GV279" s="233"/>
      <c r="HG279" s="233"/>
      <c r="HR279" s="233"/>
      <c r="IC279" s="233"/>
      <c r="IN279" s="233"/>
    </row>
    <row r="280" s="129" customFormat="true" ht="21.75" hidden="true" customHeight="true" outlineLevel="1" collapsed="false">
      <c r="A280" s="237" t="n">
        <f aca="false">(BOUW!A280)</f>
        <v>13.19</v>
      </c>
      <c r="B280" s="237" t="n">
        <f aca="false">(BOUW!B280)</f>
        <v>0</v>
      </c>
      <c r="C280" s="107" t="e">
        <f aca="false">(BOUW!I281)</f>
        <v>#DIV/0!</v>
      </c>
      <c r="D280" s="235"/>
      <c r="E280" s="235"/>
      <c r="F280" s="235"/>
      <c r="Q280" s="233"/>
      <c r="AB280" s="233"/>
      <c r="AM280" s="233"/>
      <c r="AX280" s="233"/>
      <c r="BI280" s="233"/>
      <c r="BT280" s="233"/>
      <c r="CE280" s="233"/>
      <c r="CP280" s="233"/>
      <c r="DA280" s="233"/>
      <c r="DL280" s="233"/>
      <c r="DW280" s="233"/>
      <c r="EH280" s="233"/>
      <c r="ES280" s="233"/>
      <c r="FD280" s="233"/>
      <c r="FO280" s="233"/>
      <c r="FZ280" s="233"/>
      <c r="GK280" s="233"/>
      <c r="GV280" s="233"/>
      <c r="HG280" s="233"/>
      <c r="HR280" s="233"/>
      <c r="IC280" s="233"/>
      <c r="IN280" s="233"/>
    </row>
    <row r="281" s="129" customFormat="true" ht="21.75" hidden="true" customHeight="true" outlineLevel="1" collapsed="false">
      <c r="A281" s="239" t="n">
        <f aca="false">(BOUW!A281)</f>
        <v>13.2</v>
      </c>
      <c r="B281" s="237" t="n">
        <f aca="false">(BOUW!B281)</f>
        <v>0</v>
      </c>
      <c r="C281" s="107" t="n">
        <f aca="false">(BOUW!I282)</f>
        <v>0</v>
      </c>
      <c r="D281" s="235"/>
      <c r="E281" s="235"/>
      <c r="F281" s="235"/>
      <c r="Q281" s="233"/>
      <c r="AB281" s="233"/>
      <c r="AM281" s="233"/>
      <c r="AX281" s="233"/>
      <c r="BI281" s="233"/>
      <c r="BT281" s="233"/>
      <c r="CE281" s="233"/>
      <c r="CP281" s="233"/>
      <c r="DA281" s="233"/>
      <c r="DL281" s="233"/>
      <c r="DW281" s="233"/>
      <c r="EH281" s="233"/>
      <c r="ES281" s="233"/>
      <c r="FD281" s="233"/>
      <c r="FO281" s="233"/>
      <c r="FZ281" s="233"/>
      <c r="GK281" s="233"/>
      <c r="GV281" s="233"/>
      <c r="HG281" s="233"/>
      <c r="HR281" s="233"/>
      <c r="IC281" s="233"/>
      <c r="IN281" s="233"/>
    </row>
    <row r="282" s="129" customFormat="true" ht="21.75" hidden="false" customHeight="true" outlineLevel="0" collapsed="false">
      <c r="A282" s="234" t="n">
        <f aca="false">(BOUW!A282)</f>
        <v>14</v>
      </c>
      <c r="B282" s="234" t="str">
        <f aca="false">(BOUW!B282)</f>
        <v>werk 14</v>
      </c>
      <c r="C282" s="107" t="e">
        <f aca="false">(BOUW!I283)</f>
        <v>#DIV/0!</v>
      </c>
      <c r="D282" s="235"/>
      <c r="E282" s="235"/>
      <c r="F282" s="235"/>
      <c r="Q282" s="233"/>
      <c r="AB282" s="233"/>
      <c r="AM282" s="233"/>
      <c r="AX282" s="233"/>
      <c r="BI282" s="233"/>
      <c r="BT282" s="233"/>
      <c r="CE282" s="233"/>
      <c r="CP282" s="233"/>
      <c r="DA282" s="233"/>
      <c r="DL282" s="233"/>
      <c r="DW282" s="233"/>
      <c r="EH282" s="233"/>
      <c r="ES282" s="233"/>
      <c r="FD282" s="233"/>
      <c r="FO282" s="233"/>
      <c r="FZ282" s="233"/>
      <c r="GK282" s="233"/>
      <c r="GV282" s="233"/>
      <c r="HG282" s="233"/>
      <c r="HR282" s="233"/>
      <c r="IC282" s="233"/>
      <c r="IN282" s="233"/>
    </row>
    <row r="283" s="129" customFormat="true" ht="21.75" hidden="true" customHeight="true" outlineLevel="1" collapsed="false">
      <c r="A283" s="237" t="n">
        <f aca="false">(BOUW!A283)</f>
        <v>14.01</v>
      </c>
      <c r="B283" s="237" t="n">
        <f aca="false">(BOUW!B283)</f>
        <v>0</v>
      </c>
      <c r="C283" s="107" t="e">
        <f aca="false">(BOUW!I284)</f>
        <v>#DIV/0!</v>
      </c>
      <c r="D283" s="235"/>
      <c r="E283" s="235"/>
      <c r="F283" s="235"/>
      <c r="Q283" s="233"/>
      <c r="AB283" s="233"/>
      <c r="AM283" s="233"/>
      <c r="AX283" s="233"/>
      <c r="BI283" s="233"/>
      <c r="BT283" s="233"/>
      <c r="CE283" s="233"/>
      <c r="CP283" s="233"/>
      <c r="DA283" s="233"/>
      <c r="DL283" s="233"/>
      <c r="DW283" s="233"/>
      <c r="EH283" s="233"/>
      <c r="ES283" s="233"/>
      <c r="FD283" s="233"/>
      <c r="FO283" s="233"/>
      <c r="FZ283" s="233"/>
      <c r="GK283" s="233"/>
      <c r="GV283" s="233"/>
      <c r="HG283" s="233"/>
      <c r="HR283" s="233"/>
      <c r="IC283" s="233"/>
      <c r="IN283" s="233"/>
    </row>
    <row r="284" s="129" customFormat="true" ht="21.75" hidden="true" customHeight="true" outlineLevel="1" collapsed="false">
      <c r="A284" s="237" t="n">
        <f aca="false">(BOUW!A284)</f>
        <v>14.02</v>
      </c>
      <c r="B284" s="237" t="n">
        <f aca="false">(BOUW!B284)</f>
        <v>0</v>
      </c>
      <c r="C284" s="107" t="e">
        <f aca="false">(BOUW!I285)</f>
        <v>#DIV/0!</v>
      </c>
      <c r="D284" s="235"/>
      <c r="E284" s="235"/>
      <c r="F284" s="235"/>
      <c r="Q284" s="233"/>
      <c r="AB284" s="233"/>
      <c r="AM284" s="233"/>
      <c r="AX284" s="233"/>
      <c r="BI284" s="233"/>
      <c r="BT284" s="233"/>
      <c r="CE284" s="233"/>
      <c r="CP284" s="233"/>
      <c r="DA284" s="233"/>
      <c r="DL284" s="233"/>
      <c r="DW284" s="233"/>
      <c r="EH284" s="233"/>
      <c r="ES284" s="233"/>
      <c r="FD284" s="233"/>
      <c r="FO284" s="233"/>
      <c r="FZ284" s="233"/>
      <c r="GK284" s="233"/>
      <c r="GV284" s="233"/>
      <c r="HG284" s="233"/>
      <c r="HR284" s="233"/>
      <c r="IC284" s="233"/>
      <c r="IN284" s="233"/>
    </row>
    <row r="285" s="129" customFormat="true" ht="21.75" hidden="true" customHeight="true" outlineLevel="1" collapsed="false">
      <c r="A285" s="237" t="n">
        <f aca="false">(BOUW!A285)</f>
        <v>14.03</v>
      </c>
      <c r="B285" s="237" t="n">
        <f aca="false">(BOUW!B285)</f>
        <v>0</v>
      </c>
      <c r="C285" s="107" t="e">
        <f aca="false">(BOUW!I286)</f>
        <v>#DIV/0!</v>
      </c>
      <c r="D285" s="235"/>
      <c r="E285" s="235"/>
      <c r="F285" s="235"/>
      <c r="Q285" s="233"/>
      <c r="AB285" s="233"/>
      <c r="AM285" s="233"/>
      <c r="AX285" s="233"/>
      <c r="BI285" s="233"/>
      <c r="BT285" s="233"/>
      <c r="CE285" s="233"/>
      <c r="CP285" s="233"/>
      <c r="DA285" s="233"/>
      <c r="DL285" s="233"/>
      <c r="DW285" s="233"/>
      <c r="EH285" s="233"/>
      <c r="ES285" s="233"/>
      <c r="FD285" s="233"/>
      <c r="FO285" s="233"/>
      <c r="FZ285" s="233"/>
      <c r="GK285" s="233"/>
      <c r="GV285" s="233"/>
      <c r="HG285" s="233"/>
      <c r="HR285" s="233"/>
      <c r="IC285" s="233"/>
      <c r="IN285" s="233"/>
    </row>
    <row r="286" s="129" customFormat="true" ht="21.75" hidden="true" customHeight="true" outlineLevel="1" collapsed="false">
      <c r="A286" s="237" t="n">
        <f aca="false">(BOUW!A286)</f>
        <v>14.04</v>
      </c>
      <c r="B286" s="237" t="n">
        <f aca="false">(BOUW!B286)</f>
        <v>0</v>
      </c>
      <c r="C286" s="107" t="e">
        <f aca="false">(BOUW!I287)</f>
        <v>#DIV/0!</v>
      </c>
      <c r="D286" s="235"/>
      <c r="E286" s="235"/>
      <c r="F286" s="235"/>
      <c r="Q286" s="233"/>
      <c r="AB286" s="233"/>
      <c r="AM286" s="233"/>
      <c r="AX286" s="233"/>
      <c r="BI286" s="233"/>
      <c r="BT286" s="233"/>
      <c r="CE286" s="233"/>
      <c r="CP286" s="233"/>
      <c r="DA286" s="233"/>
      <c r="DL286" s="233"/>
      <c r="DW286" s="233"/>
      <c r="EH286" s="233"/>
      <c r="ES286" s="233"/>
      <c r="FD286" s="233"/>
      <c r="FO286" s="233"/>
      <c r="FZ286" s="233"/>
      <c r="GK286" s="233"/>
      <c r="GV286" s="233"/>
      <c r="HG286" s="233"/>
      <c r="HR286" s="233"/>
      <c r="IC286" s="233"/>
      <c r="IN286" s="233"/>
    </row>
    <row r="287" s="129" customFormat="true" ht="21.75" hidden="true" customHeight="true" outlineLevel="1" collapsed="false">
      <c r="A287" s="237" t="n">
        <f aca="false">(BOUW!A287)</f>
        <v>14.05</v>
      </c>
      <c r="B287" s="237" t="n">
        <f aca="false">(BOUW!B287)</f>
        <v>0</v>
      </c>
      <c r="C287" s="107" t="e">
        <f aca="false">(BOUW!I288)</f>
        <v>#DIV/0!</v>
      </c>
      <c r="D287" s="235"/>
      <c r="E287" s="235"/>
      <c r="F287" s="235"/>
      <c r="Q287" s="233"/>
      <c r="AB287" s="233"/>
      <c r="AM287" s="233"/>
      <c r="AX287" s="233"/>
      <c r="BI287" s="233"/>
      <c r="BT287" s="233"/>
      <c r="CE287" s="233"/>
      <c r="CP287" s="233"/>
      <c r="DA287" s="233"/>
      <c r="DL287" s="233"/>
      <c r="DW287" s="233"/>
      <c r="EH287" s="233"/>
      <c r="ES287" s="233"/>
      <c r="FD287" s="233"/>
      <c r="FO287" s="233"/>
      <c r="FZ287" s="233"/>
      <c r="GK287" s="233"/>
      <c r="GV287" s="233"/>
      <c r="HG287" s="233"/>
      <c r="HR287" s="233"/>
      <c r="IC287" s="233"/>
      <c r="IN287" s="233"/>
    </row>
    <row r="288" s="129" customFormat="true" ht="21.75" hidden="true" customHeight="true" outlineLevel="1" collapsed="false">
      <c r="A288" s="237" t="n">
        <f aca="false">(BOUW!A288)</f>
        <v>14.06</v>
      </c>
      <c r="B288" s="237" t="n">
        <f aca="false">(BOUW!B288)</f>
        <v>0</v>
      </c>
      <c r="C288" s="107" t="e">
        <f aca="false">(BOUW!I289)</f>
        <v>#DIV/0!</v>
      </c>
      <c r="D288" s="235"/>
      <c r="E288" s="235"/>
      <c r="F288" s="235"/>
      <c r="Q288" s="233"/>
      <c r="AB288" s="233"/>
      <c r="AM288" s="233"/>
      <c r="AX288" s="233"/>
      <c r="BI288" s="233"/>
      <c r="BT288" s="233"/>
      <c r="CE288" s="233"/>
      <c r="CP288" s="233"/>
      <c r="DA288" s="233"/>
      <c r="DL288" s="233"/>
      <c r="DW288" s="233"/>
      <c r="EH288" s="233"/>
      <c r="ES288" s="233"/>
      <c r="FD288" s="233"/>
      <c r="FO288" s="233"/>
      <c r="FZ288" s="233"/>
      <c r="GK288" s="233"/>
      <c r="GV288" s="233"/>
      <c r="HG288" s="233"/>
      <c r="HR288" s="233"/>
      <c r="IC288" s="233"/>
      <c r="IN288" s="233"/>
    </row>
    <row r="289" s="129" customFormat="true" ht="21.75" hidden="true" customHeight="true" outlineLevel="1" collapsed="false">
      <c r="A289" s="237" t="n">
        <f aca="false">(BOUW!A289)</f>
        <v>14.07</v>
      </c>
      <c r="B289" s="237" t="n">
        <f aca="false">(BOUW!B289)</f>
        <v>0</v>
      </c>
      <c r="C289" s="107" t="e">
        <f aca="false">(BOUW!I290)</f>
        <v>#DIV/0!</v>
      </c>
      <c r="D289" s="235"/>
      <c r="E289" s="235"/>
      <c r="F289" s="235"/>
      <c r="Q289" s="233"/>
      <c r="AB289" s="233"/>
      <c r="AM289" s="233"/>
      <c r="AX289" s="233"/>
      <c r="BI289" s="233"/>
      <c r="BT289" s="233"/>
      <c r="CE289" s="233"/>
      <c r="CP289" s="233"/>
      <c r="DA289" s="233"/>
      <c r="DL289" s="233"/>
      <c r="DW289" s="233"/>
      <c r="EH289" s="233"/>
      <c r="ES289" s="233"/>
      <c r="FD289" s="233"/>
      <c r="FO289" s="233"/>
      <c r="FZ289" s="233"/>
      <c r="GK289" s="233"/>
      <c r="GV289" s="233"/>
      <c r="HG289" s="233"/>
      <c r="HR289" s="233"/>
      <c r="IC289" s="233"/>
      <c r="IN289" s="233"/>
    </row>
    <row r="290" s="129" customFormat="true" ht="21.75" hidden="true" customHeight="true" outlineLevel="1" collapsed="false">
      <c r="A290" s="237" t="n">
        <f aca="false">(BOUW!A290)</f>
        <v>14.08</v>
      </c>
      <c r="B290" s="237" t="n">
        <f aca="false">(BOUW!B290)</f>
        <v>0</v>
      </c>
      <c r="C290" s="107" t="e">
        <f aca="false">(BOUW!I291)</f>
        <v>#DIV/0!</v>
      </c>
      <c r="D290" s="235"/>
      <c r="E290" s="235"/>
      <c r="F290" s="235"/>
      <c r="Q290" s="233"/>
      <c r="AB290" s="233"/>
      <c r="AM290" s="233"/>
      <c r="AX290" s="233"/>
      <c r="BI290" s="233"/>
      <c r="BT290" s="233"/>
      <c r="CE290" s="233"/>
      <c r="CP290" s="233"/>
      <c r="DA290" s="233"/>
      <c r="DL290" s="233"/>
      <c r="DW290" s="233"/>
      <c r="EH290" s="233"/>
      <c r="ES290" s="233"/>
      <c r="FD290" s="233"/>
      <c r="FO290" s="233"/>
      <c r="FZ290" s="233"/>
      <c r="GK290" s="233"/>
      <c r="GV290" s="233"/>
      <c r="HG290" s="233"/>
      <c r="HR290" s="233"/>
      <c r="IC290" s="233"/>
      <c r="IN290" s="233"/>
    </row>
    <row r="291" s="129" customFormat="true" ht="21.75" hidden="true" customHeight="true" outlineLevel="1" collapsed="false">
      <c r="A291" s="237" t="n">
        <f aca="false">(BOUW!A291)</f>
        <v>14.09</v>
      </c>
      <c r="B291" s="237" t="n">
        <f aca="false">(BOUW!B291)</f>
        <v>0</v>
      </c>
      <c r="C291" s="107" t="e">
        <f aca="false">(BOUW!I292)</f>
        <v>#DIV/0!</v>
      </c>
      <c r="D291" s="235"/>
      <c r="E291" s="235"/>
      <c r="F291" s="235"/>
      <c r="Q291" s="233"/>
      <c r="AB291" s="233"/>
      <c r="AM291" s="233"/>
      <c r="AX291" s="233"/>
      <c r="BI291" s="233"/>
      <c r="BT291" s="233"/>
      <c r="CE291" s="233"/>
      <c r="CP291" s="233"/>
      <c r="DA291" s="233"/>
      <c r="DL291" s="233"/>
      <c r="DW291" s="233"/>
      <c r="EH291" s="233"/>
      <c r="ES291" s="233"/>
      <c r="FD291" s="233"/>
      <c r="FO291" s="233"/>
      <c r="FZ291" s="233"/>
      <c r="GK291" s="233"/>
      <c r="GV291" s="233"/>
      <c r="HG291" s="233"/>
      <c r="HR291" s="233"/>
      <c r="IC291" s="233"/>
      <c r="IN291" s="233"/>
    </row>
    <row r="292" s="129" customFormat="true" ht="21.75" hidden="true" customHeight="true" outlineLevel="1" collapsed="false">
      <c r="A292" s="239" t="n">
        <f aca="false">(BOUW!A292)</f>
        <v>14.1</v>
      </c>
      <c r="B292" s="237" t="n">
        <f aca="false">(BOUW!B292)</f>
        <v>0</v>
      </c>
      <c r="C292" s="107" t="e">
        <f aca="false">(BOUW!I293)</f>
        <v>#DIV/0!</v>
      </c>
      <c r="D292" s="235"/>
      <c r="E292" s="235"/>
      <c r="F292" s="235"/>
      <c r="Q292" s="233"/>
      <c r="AB292" s="233"/>
      <c r="AM292" s="233"/>
      <c r="AX292" s="233"/>
      <c r="BI292" s="233"/>
      <c r="BT292" s="233"/>
      <c r="CE292" s="233"/>
      <c r="CP292" s="233"/>
      <c r="DA292" s="233"/>
      <c r="DL292" s="233"/>
      <c r="DW292" s="233"/>
      <c r="EH292" s="233"/>
      <c r="ES292" s="233"/>
      <c r="FD292" s="233"/>
      <c r="FO292" s="233"/>
      <c r="FZ292" s="233"/>
      <c r="GK292" s="233"/>
      <c r="GV292" s="233"/>
      <c r="HG292" s="233"/>
      <c r="HR292" s="233"/>
      <c r="IC292" s="233"/>
      <c r="IN292" s="233"/>
    </row>
    <row r="293" s="129" customFormat="true" ht="21.75" hidden="true" customHeight="true" outlineLevel="1" collapsed="false">
      <c r="A293" s="237" t="n">
        <f aca="false">(BOUW!A293)</f>
        <v>14.11</v>
      </c>
      <c r="B293" s="237" t="n">
        <f aca="false">(BOUW!B293)</f>
        <v>0</v>
      </c>
      <c r="C293" s="107" t="e">
        <f aca="false">(BOUW!I294)</f>
        <v>#DIV/0!</v>
      </c>
      <c r="D293" s="235"/>
      <c r="E293" s="235"/>
      <c r="F293" s="235"/>
      <c r="Q293" s="233"/>
      <c r="AB293" s="233"/>
      <c r="AM293" s="233"/>
      <c r="AX293" s="233"/>
      <c r="BI293" s="233"/>
      <c r="BT293" s="233"/>
      <c r="CE293" s="233"/>
      <c r="CP293" s="233"/>
      <c r="DA293" s="233"/>
      <c r="DL293" s="233"/>
      <c r="DW293" s="233"/>
      <c r="EH293" s="233"/>
      <c r="ES293" s="233"/>
      <c r="FD293" s="233"/>
      <c r="FO293" s="233"/>
      <c r="FZ293" s="233"/>
      <c r="GK293" s="233"/>
      <c r="GV293" s="233"/>
      <c r="HG293" s="233"/>
      <c r="HR293" s="233"/>
      <c r="IC293" s="233"/>
      <c r="IN293" s="233"/>
    </row>
    <row r="294" s="129" customFormat="true" ht="21.75" hidden="true" customHeight="true" outlineLevel="1" collapsed="false">
      <c r="A294" s="237" t="n">
        <f aca="false">(BOUW!A294)</f>
        <v>14.12</v>
      </c>
      <c r="B294" s="237" t="n">
        <f aca="false">(BOUW!B294)</f>
        <v>0</v>
      </c>
      <c r="C294" s="107" t="e">
        <f aca="false">(BOUW!I295)</f>
        <v>#DIV/0!</v>
      </c>
      <c r="D294" s="235"/>
      <c r="E294" s="235"/>
      <c r="F294" s="235"/>
      <c r="Q294" s="233"/>
      <c r="AB294" s="233"/>
      <c r="AM294" s="233"/>
      <c r="AX294" s="233"/>
      <c r="BI294" s="233"/>
      <c r="BT294" s="233"/>
      <c r="CE294" s="233"/>
      <c r="CP294" s="233"/>
      <c r="DA294" s="233"/>
      <c r="DL294" s="233"/>
      <c r="DW294" s="233"/>
      <c r="EH294" s="233"/>
      <c r="ES294" s="233"/>
      <c r="FD294" s="233"/>
      <c r="FO294" s="233"/>
      <c r="FZ294" s="233"/>
      <c r="GK294" s="233"/>
      <c r="GV294" s="233"/>
      <c r="HG294" s="233"/>
      <c r="HR294" s="233"/>
      <c r="IC294" s="233"/>
      <c r="IN294" s="233"/>
    </row>
    <row r="295" s="129" customFormat="true" ht="21.75" hidden="true" customHeight="true" outlineLevel="1" collapsed="false">
      <c r="A295" s="237" t="n">
        <f aca="false">(BOUW!A295)</f>
        <v>14.13</v>
      </c>
      <c r="B295" s="237" t="n">
        <f aca="false">(BOUW!B295)</f>
        <v>0</v>
      </c>
      <c r="C295" s="107" t="e">
        <f aca="false">(BOUW!I296)</f>
        <v>#DIV/0!</v>
      </c>
      <c r="D295" s="235"/>
      <c r="E295" s="235"/>
      <c r="F295" s="235"/>
      <c r="Q295" s="233"/>
      <c r="AB295" s="233"/>
      <c r="AM295" s="233"/>
      <c r="AX295" s="233"/>
      <c r="BI295" s="233"/>
      <c r="BT295" s="233"/>
      <c r="CE295" s="233"/>
      <c r="CP295" s="233"/>
      <c r="DA295" s="233"/>
      <c r="DL295" s="233"/>
      <c r="DW295" s="233"/>
      <c r="EH295" s="233"/>
      <c r="ES295" s="233"/>
      <c r="FD295" s="233"/>
      <c r="FO295" s="233"/>
      <c r="FZ295" s="233"/>
      <c r="GK295" s="233"/>
      <c r="GV295" s="233"/>
      <c r="HG295" s="233"/>
      <c r="HR295" s="233"/>
      <c r="IC295" s="233"/>
      <c r="IN295" s="233"/>
    </row>
    <row r="296" s="129" customFormat="true" ht="21.75" hidden="true" customHeight="true" outlineLevel="1" collapsed="false">
      <c r="A296" s="237" t="n">
        <f aca="false">(BOUW!A296)</f>
        <v>14.14</v>
      </c>
      <c r="B296" s="237" t="n">
        <f aca="false">(BOUW!B296)</f>
        <v>0</v>
      </c>
      <c r="C296" s="107" t="e">
        <f aca="false">(BOUW!I297)</f>
        <v>#DIV/0!</v>
      </c>
      <c r="D296" s="235"/>
      <c r="E296" s="235"/>
      <c r="F296" s="235"/>
      <c r="Q296" s="233"/>
      <c r="AB296" s="233"/>
      <c r="AM296" s="233"/>
      <c r="AX296" s="233"/>
      <c r="BI296" s="233"/>
      <c r="BT296" s="233"/>
      <c r="CE296" s="233"/>
      <c r="CP296" s="233"/>
      <c r="DA296" s="233"/>
      <c r="DL296" s="233"/>
      <c r="DW296" s="233"/>
      <c r="EH296" s="233"/>
      <c r="ES296" s="233"/>
      <c r="FD296" s="233"/>
      <c r="FO296" s="233"/>
      <c r="FZ296" s="233"/>
      <c r="GK296" s="233"/>
      <c r="GV296" s="233"/>
      <c r="HG296" s="233"/>
      <c r="HR296" s="233"/>
      <c r="IC296" s="233"/>
      <c r="IN296" s="233"/>
    </row>
    <row r="297" s="129" customFormat="true" ht="21.75" hidden="true" customHeight="true" outlineLevel="1" collapsed="false">
      <c r="A297" s="237" t="n">
        <f aca="false">(BOUW!A297)</f>
        <v>14.15</v>
      </c>
      <c r="B297" s="237" t="n">
        <f aca="false">(BOUW!B297)</f>
        <v>0</v>
      </c>
      <c r="C297" s="107" t="e">
        <f aca="false">(BOUW!I298)</f>
        <v>#DIV/0!</v>
      </c>
      <c r="D297" s="235"/>
      <c r="E297" s="235"/>
      <c r="F297" s="235"/>
      <c r="Q297" s="233"/>
      <c r="AB297" s="233"/>
      <c r="AM297" s="233"/>
      <c r="AX297" s="233"/>
      <c r="BI297" s="233"/>
      <c r="BT297" s="233"/>
      <c r="CE297" s="233"/>
      <c r="CP297" s="233"/>
      <c r="DA297" s="233"/>
      <c r="DL297" s="233"/>
      <c r="DW297" s="233"/>
      <c r="EH297" s="233"/>
      <c r="ES297" s="233"/>
      <c r="FD297" s="233"/>
      <c r="FO297" s="233"/>
      <c r="FZ297" s="233"/>
      <c r="GK297" s="233"/>
      <c r="GV297" s="233"/>
      <c r="HG297" s="233"/>
      <c r="HR297" s="233"/>
      <c r="IC297" s="233"/>
      <c r="IN297" s="233"/>
    </row>
    <row r="298" s="129" customFormat="true" ht="21.75" hidden="true" customHeight="true" outlineLevel="1" collapsed="false">
      <c r="A298" s="237" t="n">
        <f aca="false">(BOUW!A298)</f>
        <v>14.16</v>
      </c>
      <c r="B298" s="237" t="n">
        <f aca="false">(BOUW!B298)</f>
        <v>0</v>
      </c>
      <c r="C298" s="107" t="e">
        <f aca="false">(BOUW!I299)</f>
        <v>#DIV/0!</v>
      </c>
      <c r="D298" s="235"/>
      <c r="E298" s="235"/>
      <c r="F298" s="235"/>
      <c r="Q298" s="233"/>
      <c r="AB298" s="233"/>
      <c r="AM298" s="233"/>
      <c r="AX298" s="233"/>
      <c r="BI298" s="233"/>
      <c r="BT298" s="233"/>
      <c r="CE298" s="233"/>
      <c r="CP298" s="233"/>
      <c r="DA298" s="233"/>
      <c r="DL298" s="233"/>
      <c r="DW298" s="233"/>
      <c r="EH298" s="233"/>
      <c r="ES298" s="233"/>
      <c r="FD298" s="233"/>
      <c r="FO298" s="233"/>
      <c r="FZ298" s="233"/>
      <c r="GK298" s="233"/>
      <c r="GV298" s="233"/>
      <c r="HG298" s="233"/>
      <c r="HR298" s="233"/>
      <c r="IC298" s="233"/>
      <c r="IN298" s="233"/>
    </row>
    <row r="299" s="129" customFormat="true" ht="21.75" hidden="true" customHeight="true" outlineLevel="1" collapsed="false">
      <c r="A299" s="237" t="n">
        <f aca="false">(BOUW!A299)</f>
        <v>14.17</v>
      </c>
      <c r="B299" s="237" t="n">
        <f aca="false">(BOUW!B299)</f>
        <v>0</v>
      </c>
      <c r="C299" s="107" t="e">
        <f aca="false">(BOUW!I300)</f>
        <v>#DIV/0!</v>
      </c>
      <c r="D299" s="235"/>
      <c r="E299" s="235"/>
      <c r="F299" s="235"/>
      <c r="Q299" s="233"/>
      <c r="AB299" s="233"/>
      <c r="AM299" s="233"/>
      <c r="AX299" s="233"/>
      <c r="BI299" s="233"/>
      <c r="BT299" s="233"/>
      <c r="CE299" s="233"/>
      <c r="CP299" s="233"/>
      <c r="DA299" s="233"/>
      <c r="DL299" s="233"/>
      <c r="DW299" s="233"/>
      <c r="EH299" s="233"/>
      <c r="ES299" s="233"/>
      <c r="FD299" s="233"/>
      <c r="FO299" s="233"/>
      <c r="FZ299" s="233"/>
      <c r="GK299" s="233"/>
      <c r="GV299" s="233"/>
      <c r="HG299" s="233"/>
      <c r="HR299" s="233"/>
      <c r="IC299" s="233"/>
      <c r="IN299" s="233"/>
    </row>
    <row r="300" s="129" customFormat="true" ht="21.75" hidden="true" customHeight="true" outlineLevel="1" collapsed="false">
      <c r="A300" s="237" t="n">
        <f aca="false">(BOUW!A300)</f>
        <v>14.18</v>
      </c>
      <c r="B300" s="237" t="n">
        <f aca="false">(BOUW!B300)</f>
        <v>0</v>
      </c>
      <c r="C300" s="107" t="e">
        <f aca="false">(BOUW!I301)</f>
        <v>#DIV/0!</v>
      </c>
      <c r="D300" s="235"/>
      <c r="E300" s="235"/>
      <c r="F300" s="235"/>
      <c r="Q300" s="233"/>
      <c r="AB300" s="233"/>
      <c r="AM300" s="233"/>
      <c r="AX300" s="233"/>
      <c r="BI300" s="233"/>
      <c r="BT300" s="233"/>
      <c r="CE300" s="233"/>
      <c r="CP300" s="233"/>
      <c r="DA300" s="233"/>
      <c r="DL300" s="233"/>
      <c r="DW300" s="233"/>
      <c r="EH300" s="233"/>
      <c r="ES300" s="233"/>
      <c r="FD300" s="233"/>
      <c r="FO300" s="233"/>
      <c r="FZ300" s="233"/>
      <c r="GK300" s="233"/>
      <c r="GV300" s="233"/>
      <c r="HG300" s="233"/>
      <c r="HR300" s="233"/>
      <c r="IC300" s="233"/>
      <c r="IN300" s="233"/>
    </row>
    <row r="301" s="129" customFormat="true" ht="21.75" hidden="true" customHeight="true" outlineLevel="1" collapsed="false">
      <c r="A301" s="237" t="n">
        <f aca="false">(BOUW!A301)</f>
        <v>14.19</v>
      </c>
      <c r="B301" s="237" t="n">
        <f aca="false">(BOUW!B301)</f>
        <v>0</v>
      </c>
      <c r="C301" s="107" t="e">
        <f aca="false">(BOUW!I302)</f>
        <v>#DIV/0!</v>
      </c>
      <c r="D301" s="235"/>
      <c r="E301" s="235"/>
      <c r="F301" s="235"/>
      <c r="Q301" s="233"/>
      <c r="AB301" s="233"/>
      <c r="AM301" s="233"/>
      <c r="AX301" s="233"/>
      <c r="BI301" s="233"/>
      <c r="BT301" s="233"/>
      <c r="CE301" s="233"/>
      <c r="CP301" s="233"/>
      <c r="DA301" s="233"/>
      <c r="DL301" s="233"/>
      <c r="DW301" s="233"/>
      <c r="EH301" s="233"/>
      <c r="ES301" s="233"/>
      <c r="FD301" s="233"/>
      <c r="FO301" s="233"/>
      <c r="FZ301" s="233"/>
      <c r="GK301" s="233"/>
      <c r="GV301" s="233"/>
      <c r="HG301" s="233"/>
      <c r="HR301" s="233"/>
      <c r="IC301" s="233"/>
      <c r="IN301" s="233"/>
    </row>
    <row r="302" s="129" customFormat="true" ht="21.75" hidden="true" customHeight="true" outlineLevel="1" collapsed="false">
      <c r="A302" s="239" t="n">
        <f aca="false">(BOUW!A302)</f>
        <v>14.2</v>
      </c>
      <c r="B302" s="237" t="n">
        <f aca="false">(BOUW!B302)</f>
        <v>0</v>
      </c>
      <c r="C302" s="107" t="n">
        <f aca="false">(BOUW!I303)</f>
        <v>0</v>
      </c>
      <c r="D302" s="235"/>
      <c r="E302" s="235"/>
      <c r="F302" s="235"/>
      <c r="Q302" s="233"/>
      <c r="AB302" s="233"/>
      <c r="AM302" s="233"/>
      <c r="AX302" s="233"/>
      <c r="BI302" s="233"/>
      <c r="BT302" s="233"/>
      <c r="CE302" s="233"/>
      <c r="CP302" s="233"/>
      <c r="DA302" s="233"/>
      <c r="DL302" s="233"/>
      <c r="DW302" s="233"/>
      <c r="EH302" s="233"/>
      <c r="ES302" s="233"/>
      <c r="FD302" s="233"/>
      <c r="FO302" s="233"/>
      <c r="FZ302" s="233"/>
      <c r="GK302" s="233"/>
      <c r="GV302" s="233"/>
      <c r="HG302" s="233"/>
      <c r="HR302" s="233"/>
      <c r="IC302" s="233"/>
      <c r="IN302" s="233"/>
    </row>
    <row r="303" s="129" customFormat="true" ht="21.75" hidden="false" customHeight="true" outlineLevel="0" collapsed="false">
      <c r="A303" s="234" t="n">
        <f aca="false">(BOUW!A303)</f>
        <v>15</v>
      </c>
      <c r="B303" s="234" t="str">
        <f aca="false">(BOUW!B303)</f>
        <v>werk 15</v>
      </c>
      <c r="C303" s="107" t="e">
        <f aca="false">(BOUW!I304)</f>
        <v>#DIV/0!</v>
      </c>
      <c r="D303" s="235"/>
      <c r="E303" s="235"/>
      <c r="F303" s="235"/>
      <c r="Q303" s="233"/>
      <c r="AB303" s="233"/>
      <c r="AM303" s="233"/>
      <c r="AX303" s="233"/>
      <c r="BI303" s="233"/>
      <c r="BT303" s="233"/>
      <c r="CE303" s="233"/>
      <c r="CP303" s="233"/>
      <c r="DA303" s="233"/>
      <c r="DL303" s="233"/>
      <c r="DW303" s="233"/>
      <c r="EH303" s="233"/>
      <c r="ES303" s="233"/>
      <c r="FD303" s="233"/>
      <c r="FO303" s="233"/>
      <c r="FZ303" s="233"/>
      <c r="GK303" s="233"/>
      <c r="GV303" s="233"/>
      <c r="HG303" s="233"/>
      <c r="HR303" s="233"/>
      <c r="IC303" s="233"/>
      <c r="IN303" s="233"/>
    </row>
    <row r="304" s="129" customFormat="true" ht="21.75" hidden="true" customHeight="true" outlineLevel="1" collapsed="false">
      <c r="A304" s="237" t="n">
        <f aca="false">(BOUW!A304)</f>
        <v>15.01</v>
      </c>
      <c r="B304" s="237" t="n">
        <f aca="false">(BOUW!B304)</f>
        <v>0</v>
      </c>
      <c r="C304" s="107" t="e">
        <f aca="false">(BOUW!I305)</f>
        <v>#DIV/0!</v>
      </c>
      <c r="D304" s="235"/>
      <c r="E304" s="235"/>
      <c r="F304" s="235"/>
      <c r="Q304" s="233"/>
      <c r="AB304" s="233"/>
      <c r="AM304" s="233"/>
      <c r="AX304" s="233"/>
      <c r="BI304" s="233"/>
      <c r="BT304" s="233"/>
      <c r="CE304" s="233"/>
      <c r="CP304" s="233"/>
      <c r="DA304" s="233"/>
      <c r="DL304" s="233"/>
      <c r="DW304" s="233"/>
      <c r="EH304" s="233"/>
      <c r="ES304" s="233"/>
      <c r="FD304" s="233"/>
      <c r="FO304" s="233"/>
      <c r="FZ304" s="233"/>
      <c r="GK304" s="233"/>
      <c r="GV304" s="233"/>
      <c r="HG304" s="233"/>
      <c r="HR304" s="233"/>
      <c r="IC304" s="233"/>
      <c r="IN304" s="233"/>
    </row>
    <row r="305" s="129" customFormat="true" ht="21.75" hidden="true" customHeight="true" outlineLevel="1" collapsed="false">
      <c r="A305" s="237" t="n">
        <f aca="false">(BOUW!A305)</f>
        <v>15.02</v>
      </c>
      <c r="B305" s="237" t="n">
        <f aca="false">(BOUW!B305)</f>
        <v>0</v>
      </c>
      <c r="C305" s="107" t="e">
        <f aca="false">(BOUW!I306)</f>
        <v>#DIV/0!</v>
      </c>
      <c r="D305" s="235"/>
      <c r="E305" s="235"/>
      <c r="F305" s="235"/>
      <c r="Q305" s="233"/>
      <c r="AB305" s="233"/>
      <c r="AM305" s="233"/>
      <c r="AX305" s="233"/>
      <c r="BI305" s="233"/>
      <c r="BT305" s="233"/>
      <c r="CE305" s="233"/>
      <c r="CP305" s="233"/>
      <c r="DA305" s="233"/>
      <c r="DL305" s="233"/>
      <c r="DW305" s="233"/>
      <c r="EH305" s="233"/>
      <c r="ES305" s="233"/>
      <c r="FD305" s="233"/>
      <c r="FO305" s="233"/>
      <c r="FZ305" s="233"/>
      <c r="GK305" s="233"/>
      <c r="GV305" s="233"/>
      <c r="HG305" s="233"/>
      <c r="HR305" s="233"/>
      <c r="IC305" s="233"/>
      <c r="IN305" s="233"/>
    </row>
    <row r="306" s="129" customFormat="true" ht="21.75" hidden="true" customHeight="true" outlineLevel="1" collapsed="false">
      <c r="A306" s="237" t="n">
        <f aca="false">(BOUW!A306)</f>
        <v>15.03</v>
      </c>
      <c r="B306" s="237" t="n">
        <f aca="false">(BOUW!B306)</f>
        <v>0</v>
      </c>
      <c r="C306" s="107" t="e">
        <f aca="false">(BOUW!I307)</f>
        <v>#DIV/0!</v>
      </c>
      <c r="D306" s="235"/>
      <c r="E306" s="235"/>
      <c r="F306" s="235"/>
      <c r="Q306" s="233"/>
      <c r="AB306" s="233"/>
      <c r="AM306" s="233"/>
      <c r="AX306" s="233"/>
      <c r="BI306" s="233"/>
      <c r="BT306" s="233"/>
      <c r="CE306" s="233"/>
      <c r="CP306" s="233"/>
      <c r="DA306" s="233"/>
      <c r="DL306" s="233"/>
      <c r="DW306" s="233"/>
      <c r="EH306" s="233"/>
      <c r="ES306" s="233"/>
      <c r="FD306" s="233"/>
      <c r="FO306" s="233"/>
      <c r="FZ306" s="233"/>
      <c r="GK306" s="233"/>
      <c r="GV306" s="233"/>
      <c r="HG306" s="233"/>
      <c r="HR306" s="233"/>
      <c r="IC306" s="233"/>
      <c r="IN306" s="233"/>
    </row>
    <row r="307" s="129" customFormat="true" ht="21.75" hidden="true" customHeight="true" outlineLevel="1" collapsed="false">
      <c r="A307" s="237" t="n">
        <f aca="false">(BOUW!A307)</f>
        <v>15.04</v>
      </c>
      <c r="B307" s="237" t="n">
        <f aca="false">(BOUW!B307)</f>
        <v>0</v>
      </c>
      <c r="C307" s="107" t="e">
        <f aca="false">(BOUW!I308)</f>
        <v>#DIV/0!</v>
      </c>
      <c r="D307" s="235"/>
      <c r="E307" s="235"/>
      <c r="F307" s="235"/>
      <c r="Q307" s="233"/>
      <c r="AB307" s="233"/>
      <c r="AM307" s="233"/>
      <c r="AX307" s="233"/>
      <c r="BI307" s="233"/>
      <c r="BT307" s="233"/>
      <c r="CE307" s="233"/>
      <c r="CP307" s="233"/>
      <c r="DA307" s="233"/>
      <c r="DL307" s="233"/>
      <c r="DW307" s="233"/>
      <c r="EH307" s="233"/>
      <c r="ES307" s="233"/>
      <c r="FD307" s="233"/>
      <c r="FO307" s="233"/>
      <c r="FZ307" s="233"/>
      <c r="GK307" s="233"/>
      <c r="GV307" s="233"/>
      <c r="HG307" s="233"/>
      <c r="HR307" s="233"/>
      <c r="IC307" s="233"/>
      <c r="IN307" s="233"/>
    </row>
    <row r="308" s="129" customFormat="true" ht="21.75" hidden="true" customHeight="true" outlineLevel="1" collapsed="false">
      <c r="A308" s="237" t="n">
        <f aca="false">(BOUW!A308)</f>
        <v>15.05</v>
      </c>
      <c r="B308" s="237" t="n">
        <f aca="false">(BOUW!B308)</f>
        <v>0</v>
      </c>
      <c r="C308" s="107" t="e">
        <f aca="false">(BOUW!I309)</f>
        <v>#DIV/0!</v>
      </c>
      <c r="D308" s="235"/>
      <c r="E308" s="235"/>
      <c r="F308" s="235"/>
      <c r="Q308" s="233"/>
      <c r="AB308" s="233"/>
      <c r="AM308" s="233"/>
      <c r="AX308" s="233"/>
      <c r="BI308" s="233"/>
      <c r="BT308" s="233"/>
      <c r="CE308" s="233"/>
      <c r="CP308" s="233"/>
      <c r="DA308" s="233"/>
      <c r="DL308" s="233"/>
      <c r="DW308" s="233"/>
      <c r="EH308" s="233"/>
      <c r="ES308" s="233"/>
      <c r="FD308" s="233"/>
      <c r="FO308" s="233"/>
      <c r="FZ308" s="233"/>
      <c r="GK308" s="233"/>
      <c r="GV308" s="233"/>
      <c r="HG308" s="233"/>
      <c r="HR308" s="233"/>
      <c r="IC308" s="233"/>
      <c r="IN308" s="233"/>
    </row>
    <row r="309" s="129" customFormat="true" ht="21.75" hidden="true" customHeight="true" outlineLevel="1" collapsed="false">
      <c r="A309" s="237" t="n">
        <f aca="false">(BOUW!A309)</f>
        <v>15.06</v>
      </c>
      <c r="B309" s="237" t="n">
        <f aca="false">(BOUW!B309)</f>
        <v>0</v>
      </c>
      <c r="C309" s="107" t="e">
        <f aca="false">(BOUW!I310)</f>
        <v>#DIV/0!</v>
      </c>
      <c r="D309" s="235"/>
      <c r="E309" s="235"/>
      <c r="F309" s="235"/>
      <c r="Q309" s="233"/>
      <c r="AB309" s="233"/>
      <c r="AM309" s="233"/>
      <c r="AX309" s="233"/>
      <c r="BI309" s="233"/>
      <c r="BT309" s="233"/>
      <c r="CE309" s="233"/>
      <c r="CP309" s="233"/>
      <c r="DA309" s="233"/>
      <c r="DL309" s="233"/>
      <c r="DW309" s="233"/>
      <c r="EH309" s="233"/>
      <c r="ES309" s="233"/>
      <c r="FD309" s="233"/>
      <c r="FO309" s="233"/>
      <c r="FZ309" s="233"/>
      <c r="GK309" s="233"/>
      <c r="GV309" s="233"/>
      <c r="HG309" s="233"/>
      <c r="HR309" s="233"/>
      <c r="IC309" s="233"/>
      <c r="IN309" s="233"/>
    </row>
    <row r="310" s="129" customFormat="true" ht="21.75" hidden="true" customHeight="true" outlineLevel="1" collapsed="false">
      <c r="A310" s="237" t="n">
        <f aca="false">(BOUW!A310)</f>
        <v>15.07</v>
      </c>
      <c r="B310" s="237" t="n">
        <f aca="false">(BOUW!B310)</f>
        <v>0</v>
      </c>
      <c r="C310" s="107" t="e">
        <f aca="false">(BOUW!I311)</f>
        <v>#DIV/0!</v>
      </c>
      <c r="D310" s="235"/>
      <c r="E310" s="235"/>
      <c r="F310" s="235"/>
      <c r="Q310" s="233"/>
      <c r="AB310" s="233"/>
      <c r="AM310" s="233"/>
      <c r="AX310" s="233"/>
      <c r="BI310" s="233"/>
      <c r="BT310" s="233"/>
      <c r="CE310" s="233"/>
      <c r="CP310" s="233"/>
      <c r="DA310" s="233"/>
      <c r="DL310" s="233"/>
      <c r="DW310" s="233"/>
      <c r="EH310" s="233"/>
      <c r="ES310" s="233"/>
      <c r="FD310" s="233"/>
      <c r="FO310" s="233"/>
      <c r="FZ310" s="233"/>
      <c r="GK310" s="233"/>
      <c r="GV310" s="233"/>
      <c r="HG310" s="233"/>
      <c r="HR310" s="233"/>
      <c r="IC310" s="233"/>
      <c r="IN310" s="233"/>
    </row>
    <row r="311" s="129" customFormat="true" ht="21.75" hidden="true" customHeight="true" outlineLevel="1" collapsed="false">
      <c r="A311" s="237" t="n">
        <f aca="false">(BOUW!A311)</f>
        <v>15.08</v>
      </c>
      <c r="B311" s="237" t="n">
        <f aca="false">(BOUW!B311)</f>
        <v>0</v>
      </c>
      <c r="C311" s="107" t="e">
        <f aca="false">(BOUW!I312)</f>
        <v>#DIV/0!</v>
      </c>
      <c r="D311" s="235"/>
      <c r="E311" s="235"/>
      <c r="F311" s="235"/>
      <c r="Q311" s="233"/>
      <c r="AB311" s="233"/>
      <c r="AM311" s="233"/>
      <c r="AX311" s="233"/>
      <c r="BI311" s="233"/>
      <c r="BT311" s="233"/>
      <c r="CE311" s="233"/>
      <c r="CP311" s="233"/>
      <c r="DA311" s="233"/>
      <c r="DL311" s="233"/>
      <c r="DW311" s="233"/>
      <c r="EH311" s="233"/>
      <c r="ES311" s="233"/>
      <c r="FD311" s="233"/>
      <c r="FO311" s="233"/>
      <c r="FZ311" s="233"/>
      <c r="GK311" s="233"/>
      <c r="GV311" s="233"/>
      <c r="HG311" s="233"/>
      <c r="HR311" s="233"/>
      <c r="IC311" s="233"/>
      <c r="IN311" s="233"/>
    </row>
    <row r="312" s="129" customFormat="true" ht="21.75" hidden="true" customHeight="true" outlineLevel="1" collapsed="false">
      <c r="A312" s="237" t="n">
        <f aca="false">(BOUW!A312)</f>
        <v>15.09</v>
      </c>
      <c r="B312" s="237" t="n">
        <f aca="false">(BOUW!B312)</f>
        <v>0</v>
      </c>
      <c r="C312" s="107" t="e">
        <f aca="false">(BOUW!I313)</f>
        <v>#DIV/0!</v>
      </c>
      <c r="D312" s="235"/>
      <c r="E312" s="235"/>
      <c r="F312" s="235"/>
      <c r="Q312" s="233"/>
      <c r="AB312" s="233"/>
      <c r="AM312" s="233"/>
      <c r="AX312" s="233"/>
      <c r="BI312" s="233"/>
      <c r="BT312" s="233"/>
      <c r="CE312" s="233"/>
      <c r="CP312" s="233"/>
      <c r="DA312" s="233"/>
      <c r="DL312" s="233"/>
      <c r="DW312" s="233"/>
      <c r="EH312" s="233"/>
      <c r="ES312" s="233"/>
      <c r="FD312" s="233"/>
      <c r="FO312" s="233"/>
      <c r="FZ312" s="233"/>
      <c r="GK312" s="233"/>
      <c r="GV312" s="233"/>
      <c r="HG312" s="233"/>
      <c r="HR312" s="233"/>
      <c r="IC312" s="233"/>
      <c r="IN312" s="233"/>
    </row>
    <row r="313" s="129" customFormat="true" ht="21.75" hidden="true" customHeight="true" outlineLevel="1" collapsed="false">
      <c r="A313" s="239" t="n">
        <f aca="false">(BOUW!A313)</f>
        <v>15.1</v>
      </c>
      <c r="B313" s="237" t="n">
        <f aca="false">(BOUW!B313)</f>
        <v>0</v>
      </c>
      <c r="C313" s="107" t="e">
        <f aca="false">(BOUW!I314)</f>
        <v>#DIV/0!</v>
      </c>
      <c r="D313" s="235"/>
      <c r="E313" s="235"/>
      <c r="F313" s="235"/>
      <c r="Q313" s="233"/>
      <c r="AB313" s="233"/>
      <c r="AM313" s="233"/>
      <c r="AX313" s="233"/>
      <c r="BI313" s="233"/>
      <c r="BT313" s="233"/>
      <c r="CE313" s="233"/>
      <c r="CP313" s="233"/>
      <c r="DA313" s="233"/>
      <c r="DL313" s="233"/>
      <c r="DW313" s="233"/>
      <c r="EH313" s="233"/>
      <c r="ES313" s="233"/>
      <c r="FD313" s="233"/>
      <c r="FO313" s="233"/>
      <c r="FZ313" s="233"/>
      <c r="GK313" s="233"/>
      <c r="GV313" s="233"/>
      <c r="HG313" s="233"/>
      <c r="HR313" s="233"/>
      <c r="IC313" s="233"/>
      <c r="IN313" s="233"/>
    </row>
    <row r="314" s="129" customFormat="true" ht="21.75" hidden="true" customHeight="true" outlineLevel="1" collapsed="false">
      <c r="A314" s="237" t="n">
        <f aca="false">(BOUW!A314)</f>
        <v>15.11</v>
      </c>
      <c r="B314" s="237" t="n">
        <f aca="false">(BOUW!B314)</f>
        <v>0</v>
      </c>
      <c r="C314" s="107" t="e">
        <f aca="false">(BOUW!I315)</f>
        <v>#DIV/0!</v>
      </c>
      <c r="D314" s="235"/>
      <c r="E314" s="235"/>
      <c r="F314" s="235"/>
      <c r="Q314" s="233"/>
      <c r="AB314" s="233"/>
      <c r="AM314" s="233"/>
      <c r="AX314" s="233"/>
      <c r="BI314" s="233"/>
      <c r="BT314" s="233"/>
      <c r="CE314" s="233"/>
      <c r="CP314" s="233"/>
      <c r="DA314" s="233"/>
      <c r="DL314" s="233"/>
      <c r="DW314" s="233"/>
      <c r="EH314" s="233"/>
      <c r="ES314" s="233"/>
      <c r="FD314" s="233"/>
      <c r="FO314" s="233"/>
      <c r="FZ314" s="233"/>
      <c r="GK314" s="233"/>
      <c r="GV314" s="233"/>
      <c r="HG314" s="233"/>
      <c r="HR314" s="233"/>
      <c r="IC314" s="233"/>
      <c r="IN314" s="233"/>
    </row>
    <row r="315" s="129" customFormat="true" ht="21.75" hidden="true" customHeight="true" outlineLevel="1" collapsed="false">
      <c r="A315" s="237" t="n">
        <f aca="false">(BOUW!A315)</f>
        <v>15.12</v>
      </c>
      <c r="B315" s="237" t="n">
        <f aca="false">(BOUW!B315)</f>
        <v>0</v>
      </c>
      <c r="C315" s="107" t="e">
        <f aca="false">(BOUW!I316)</f>
        <v>#DIV/0!</v>
      </c>
      <c r="D315" s="235"/>
      <c r="E315" s="235"/>
      <c r="F315" s="235"/>
      <c r="Q315" s="233"/>
      <c r="AB315" s="233"/>
      <c r="AM315" s="233"/>
      <c r="AX315" s="233"/>
      <c r="BI315" s="233"/>
      <c r="BT315" s="233"/>
      <c r="CE315" s="233"/>
      <c r="CP315" s="233"/>
      <c r="DA315" s="233"/>
      <c r="DL315" s="233"/>
      <c r="DW315" s="233"/>
      <c r="EH315" s="233"/>
      <c r="ES315" s="233"/>
      <c r="FD315" s="233"/>
      <c r="FO315" s="233"/>
      <c r="FZ315" s="233"/>
      <c r="GK315" s="233"/>
      <c r="GV315" s="233"/>
      <c r="HG315" s="233"/>
      <c r="HR315" s="233"/>
      <c r="IC315" s="233"/>
      <c r="IN315" s="233"/>
    </row>
    <row r="316" s="129" customFormat="true" ht="21.75" hidden="true" customHeight="true" outlineLevel="1" collapsed="false">
      <c r="A316" s="237" t="n">
        <f aca="false">(BOUW!A316)</f>
        <v>15.13</v>
      </c>
      <c r="B316" s="237" t="n">
        <f aca="false">(BOUW!B316)</f>
        <v>0</v>
      </c>
      <c r="C316" s="107" t="e">
        <f aca="false">(BOUW!I317)</f>
        <v>#DIV/0!</v>
      </c>
      <c r="D316" s="235"/>
      <c r="E316" s="235"/>
      <c r="F316" s="235"/>
      <c r="Q316" s="233"/>
      <c r="AB316" s="233"/>
      <c r="AM316" s="233"/>
      <c r="AX316" s="233"/>
      <c r="BI316" s="233"/>
      <c r="BT316" s="233"/>
      <c r="CE316" s="233"/>
      <c r="CP316" s="233"/>
      <c r="DA316" s="233"/>
      <c r="DL316" s="233"/>
      <c r="DW316" s="233"/>
      <c r="EH316" s="233"/>
      <c r="ES316" s="233"/>
      <c r="FD316" s="233"/>
      <c r="FO316" s="233"/>
      <c r="FZ316" s="233"/>
      <c r="GK316" s="233"/>
      <c r="GV316" s="233"/>
      <c r="HG316" s="233"/>
      <c r="HR316" s="233"/>
      <c r="IC316" s="233"/>
      <c r="IN316" s="233"/>
    </row>
    <row r="317" s="129" customFormat="true" ht="21.75" hidden="true" customHeight="true" outlineLevel="1" collapsed="false">
      <c r="A317" s="237" t="n">
        <f aca="false">(BOUW!A317)</f>
        <v>15.14</v>
      </c>
      <c r="B317" s="237" t="n">
        <f aca="false">(BOUW!B317)</f>
        <v>0</v>
      </c>
      <c r="C317" s="107" t="e">
        <f aca="false">(BOUW!I318)</f>
        <v>#DIV/0!</v>
      </c>
      <c r="D317" s="235"/>
      <c r="E317" s="235"/>
      <c r="F317" s="235"/>
      <c r="Q317" s="233"/>
      <c r="AB317" s="233"/>
      <c r="AM317" s="233"/>
      <c r="AX317" s="233"/>
      <c r="BI317" s="233"/>
      <c r="BT317" s="233"/>
      <c r="CE317" s="233"/>
      <c r="CP317" s="233"/>
      <c r="DA317" s="233"/>
      <c r="DL317" s="233"/>
      <c r="DW317" s="233"/>
      <c r="EH317" s="233"/>
      <c r="ES317" s="233"/>
      <c r="FD317" s="233"/>
      <c r="FO317" s="233"/>
      <c r="FZ317" s="233"/>
      <c r="GK317" s="233"/>
      <c r="GV317" s="233"/>
      <c r="HG317" s="233"/>
      <c r="HR317" s="233"/>
      <c r="IC317" s="233"/>
      <c r="IN317" s="233"/>
    </row>
    <row r="318" s="129" customFormat="true" ht="21.75" hidden="true" customHeight="true" outlineLevel="1" collapsed="false">
      <c r="A318" s="237" t="n">
        <f aca="false">(BOUW!A318)</f>
        <v>15.15</v>
      </c>
      <c r="B318" s="237" t="n">
        <f aca="false">(BOUW!B318)</f>
        <v>0</v>
      </c>
      <c r="C318" s="107" t="e">
        <f aca="false">(BOUW!I319)</f>
        <v>#DIV/0!</v>
      </c>
      <c r="D318" s="235"/>
      <c r="E318" s="235"/>
      <c r="F318" s="235"/>
      <c r="Q318" s="233"/>
      <c r="AB318" s="233"/>
      <c r="AM318" s="233"/>
      <c r="AX318" s="233"/>
      <c r="BI318" s="233"/>
      <c r="BT318" s="233"/>
      <c r="CE318" s="233"/>
      <c r="CP318" s="233"/>
      <c r="DA318" s="233"/>
      <c r="DL318" s="233"/>
      <c r="DW318" s="233"/>
      <c r="EH318" s="233"/>
      <c r="ES318" s="233"/>
      <c r="FD318" s="233"/>
      <c r="FO318" s="233"/>
      <c r="FZ318" s="233"/>
      <c r="GK318" s="233"/>
      <c r="GV318" s="233"/>
      <c r="HG318" s="233"/>
      <c r="HR318" s="233"/>
      <c r="IC318" s="233"/>
      <c r="IN318" s="233"/>
    </row>
    <row r="319" s="129" customFormat="true" ht="21.75" hidden="true" customHeight="true" outlineLevel="1" collapsed="false">
      <c r="A319" s="237" t="n">
        <f aca="false">(BOUW!A319)</f>
        <v>15.16</v>
      </c>
      <c r="B319" s="237" t="n">
        <f aca="false">(BOUW!B319)</f>
        <v>0</v>
      </c>
      <c r="C319" s="107" t="e">
        <f aca="false">(BOUW!I320)</f>
        <v>#DIV/0!</v>
      </c>
      <c r="D319" s="235"/>
      <c r="E319" s="235"/>
      <c r="F319" s="235"/>
      <c r="Q319" s="233"/>
      <c r="AB319" s="233"/>
      <c r="AM319" s="233"/>
      <c r="AX319" s="233"/>
      <c r="BI319" s="233"/>
      <c r="BT319" s="233"/>
      <c r="CE319" s="233"/>
      <c r="CP319" s="233"/>
      <c r="DA319" s="233"/>
      <c r="DL319" s="233"/>
      <c r="DW319" s="233"/>
      <c r="EH319" s="233"/>
      <c r="ES319" s="233"/>
      <c r="FD319" s="233"/>
      <c r="FO319" s="233"/>
      <c r="FZ319" s="233"/>
      <c r="GK319" s="233"/>
      <c r="GV319" s="233"/>
      <c r="HG319" s="233"/>
      <c r="HR319" s="233"/>
      <c r="IC319" s="233"/>
      <c r="IN319" s="233"/>
    </row>
    <row r="320" s="129" customFormat="true" ht="21.75" hidden="true" customHeight="true" outlineLevel="1" collapsed="false">
      <c r="A320" s="237" t="n">
        <f aca="false">(BOUW!A320)</f>
        <v>15.17</v>
      </c>
      <c r="B320" s="237" t="n">
        <f aca="false">(BOUW!B320)</f>
        <v>0</v>
      </c>
      <c r="C320" s="107" t="e">
        <f aca="false">(BOUW!I321)</f>
        <v>#DIV/0!</v>
      </c>
      <c r="D320" s="235"/>
      <c r="E320" s="235"/>
      <c r="F320" s="235"/>
      <c r="Q320" s="233"/>
      <c r="AB320" s="233"/>
      <c r="AM320" s="233"/>
      <c r="AX320" s="233"/>
      <c r="BI320" s="233"/>
      <c r="BT320" s="233"/>
      <c r="CE320" s="233"/>
      <c r="CP320" s="233"/>
      <c r="DA320" s="233"/>
      <c r="DL320" s="233"/>
      <c r="DW320" s="233"/>
      <c r="EH320" s="233"/>
      <c r="ES320" s="233"/>
      <c r="FD320" s="233"/>
      <c r="FO320" s="233"/>
      <c r="FZ320" s="233"/>
      <c r="GK320" s="233"/>
      <c r="GV320" s="233"/>
      <c r="HG320" s="233"/>
      <c r="HR320" s="233"/>
      <c r="IC320" s="233"/>
      <c r="IN320" s="233"/>
    </row>
    <row r="321" s="129" customFormat="true" ht="21.75" hidden="true" customHeight="true" outlineLevel="1" collapsed="false">
      <c r="A321" s="237" t="n">
        <f aca="false">(BOUW!A321)</f>
        <v>15.18</v>
      </c>
      <c r="B321" s="237" t="n">
        <f aca="false">(BOUW!B321)</f>
        <v>0</v>
      </c>
      <c r="C321" s="107" t="e">
        <f aca="false">(BOUW!I322)</f>
        <v>#DIV/0!</v>
      </c>
      <c r="D321" s="235"/>
      <c r="E321" s="235"/>
      <c r="F321" s="235"/>
      <c r="Q321" s="233"/>
      <c r="AB321" s="233"/>
      <c r="AM321" s="233"/>
      <c r="AX321" s="233"/>
      <c r="BI321" s="233"/>
      <c r="BT321" s="233"/>
      <c r="CE321" s="233"/>
      <c r="CP321" s="233"/>
      <c r="DA321" s="233"/>
      <c r="DL321" s="233"/>
      <c r="DW321" s="233"/>
      <c r="EH321" s="233"/>
      <c r="ES321" s="233"/>
      <c r="FD321" s="233"/>
      <c r="FO321" s="233"/>
      <c r="FZ321" s="233"/>
      <c r="GK321" s="233"/>
      <c r="GV321" s="233"/>
      <c r="HG321" s="233"/>
      <c r="HR321" s="233"/>
      <c r="IC321" s="233"/>
      <c r="IN321" s="233"/>
    </row>
    <row r="322" s="129" customFormat="true" ht="21.75" hidden="true" customHeight="true" outlineLevel="1" collapsed="false">
      <c r="A322" s="237" t="n">
        <f aca="false">(BOUW!A322)</f>
        <v>15.19</v>
      </c>
      <c r="B322" s="237" t="n">
        <f aca="false">(BOUW!B322)</f>
        <v>0</v>
      </c>
      <c r="C322" s="107" t="e">
        <f aca="false">(BOUW!I323)</f>
        <v>#DIV/0!</v>
      </c>
      <c r="D322" s="235"/>
      <c r="E322" s="235"/>
      <c r="F322" s="235"/>
      <c r="Q322" s="233"/>
      <c r="AB322" s="233"/>
      <c r="AM322" s="233"/>
      <c r="AX322" s="233"/>
      <c r="BI322" s="233"/>
      <c r="BT322" s="233"/>
      <c r="CE322" s="233"/>
      <c r="CP322" s="233"/>
      <c r="DA322" s="233"/>
      <c r="DL322" s="233"/>
      <c r="DW322" s="233"/>
      <c r="EH322" s="233"/>
      <c r="ES322" s="233"/>
      <c r="FD322" s="233"/>
      <c r="FO322" s="233"/>
      <c r="FZ322" s="233"/>
      <c r="GK322" s="233"/>
      <c r="GV322" s="233"/>
      <c r="HG322" s="233"/>
      <c r="HR322" s="233"/>
      <c r="IC322" s="233"/>
      <c r="IN322" s="233"/>
    </row>
    <row r="323" s="129" customFormat="true" ht="21.75" hidden="true" customHeight="true" outlineLevel="1" collapsed="false">
      <c r="A323" s="239" t="n">
        <f aca="false">(BOUW!A323)</f>
        <v>15.2</v>
      </c>
      <c r="B323" s="237" t="n">
        <f aca="false">(BOUW!B323)</f>
        <v>0</v>
      </c>
      <c r="C323" s="107" t="n">
        <f aca="false">(BOUW!I324)</f>
        <v>0</v>
      </c>
      <c r="D323" s="235"/>
      <c r="E323" s="235"/>
      <c r="F323" s="235"/>
      <c r="Q323" s="233"/>
      <c r="AB323" s="233"/>
      <c r="AM323" s="233"/>
      <c r="AX323" s="233"/>
      <c r="BI323" s="233"/>
      <c r="BT323" s="233"/>
      <c r="CE323" s="233"/>
      <c r="CP323" s="233"/>
      <c r="DA323" s="233"/>
      <c r="DL323" s="233"/>
      <c r="DW323" s="233"/>
      <c r="EH323" s="233"/>
      <c r="ES323" s="233"/>
      <c r="FD323" s="233"/>
      <c r="FO323" s="233"/>
      <c r="FZ323" s="233"/>
      <c r="GK323" s="233"/>
      <c r="GV323" s="233"/>
      <c r="HG323" s="233"/>
      <c r="HR323" s="233"/>
      <c r="IC323" s="233"/>
      <c r="IN323" s="233"/>
    </row>
    <row r="324" s="129" customFormat="true" ht="21.75" hidden="false" customHeight="true" outlineLevel="0" collapsed="false">
      <c r="A324" s="234" t="n">
        <f aca="false">(BOUW!A324)</f>
        <v>16</v>
      </c>
      <c r="B324" s="234" t="str">
        <f aca="false">(BOUW!B324)</f>
        <v>werk 16</v>
      </c>
      <c r="C324" s="107" t="e">
        <f aca="false">(BOUW!I325)</f>
        <v>#DIV/0!</v>
      </c>
      <c r="D324" s="235"/>
      <c r="E324" s="235"/>
      <c r="F324" s="235"/>
      <c r="Q324" s="233"/>
      <c r="AB324" s="233"/>
      <c r="AM324" s="233"/>
      <c r="AX324" s="233"/>
      <c r="BI324" s="233"/>
      <c r="BT324" s="233"/>
      <c r="CE324" s="233"/>
      <c r="CP324" s="233"/>
      <c r="DA324" s="233"/>
      <c r="DL324" s="233"/>
      <c r="DW324" s="233"/>
      <c r="EH324" s="233"/>
      <c r="ES324" s="233"/>
      <c r="FD324" s="233"/>
      <c r="FO324" s="233"/>
      <c r="FZ324" s="233"/>
      <c r="GK324" s="233"/>
      <c r="GV324" s="233"/>
      <c r="HG324" s="233"/>
      <c r="HR324" s="233"/>
      <c r="IC324" s="233"/>
      <c r="IN324" s="233"/>
    </row>
    <row r="325" s="129" customFormat="true" ht="21.75" hidden="true" customHeight="true" outlineLevel="1" collapsed="false">
      <c r="A325" s="237" t="n">
        <f aca="false">(BOUW!A325)</f>
        <v>16.01</v>
      </c>
      <c r="B325" s="237" t="n">
        <f aca="false">(BOUW!B325)</f>
        <v>0</v>
      </c>
      <c r="C325" s="107" t="e">
        <f aca="false">(BOUW!I326)</f>
        <v>#DIV/0!</v>
      </c>
      <c r="D325" s="235"/>
      <c r="E325" s="235"/>
      <c r="F325" s="235"/>
      <c r="Q325" s="233"/>
      <c r="AB325" s="233"/>
      <c r="AM325" s="233"/>
      <c r="AX325" s="233"/>
      <c r="BI325" s="233"/>
      <c r="BT325" s="233"/>
      <c r="CE325" s="233"/>
      <c r="CP325" s="233"/>
      <c r="DA325" s="233"/>
      <c r="DL325" s="233"/>
      <c r="DW325" s="233"/>
      <c r="EH325" s="233"/>
      <c r="ES325" s="233"/>
      <c r="FD325" s="233"/>
      <c r="FO325" s="233"/>
      <c r="FZ325" s="233"/>
      <c r="GK325" s="233"/>
      <c r="GV325" s="233"/>
      <c r="HG325" s="233"/>
      <c r="HR325" s="233"/>
      <c r="IC325" s="233"/>
      <c r="IN325" s="233"/>
    </row>
    <row r="326" s="129" customFormat="true" ht="21.75" hidden="true" customHeight="true" outlineLevel="1" collapsed="false">
      <c r="A326" s="237" t="n">
        <f aca="false">(BOUW!A326)</f>
        <v>16.02</v>
      </c>
      <c r="B326" s="237" t="n">
        <f aca="false">(BOUW!B326)</f>
        <v>0</v>
      </c>
      <c r="C326" s="107" t="e">
        <f aca="false">(BOUW!I327)</f>
        <v>#DIV/0!</v>
      </c>
      <c r="D326" s="235"/>
      <c r="E326" s="235"/>
      <c r="F326" s="235"/>
      <c r="Q326" s="233"/>
      <c r="AB326" s="233"/>
      <c r="AM326" s="233"/>
      <c r="AX326" s="233"/>
      <c r="BI326" s="233"/>
      <c r="BT326" s="233"/>
      <c r="CE326" s="233"/>
      <c r="CP326" s="233"/>
      <c r="DA326" s="233"/>
      <c r="DL326" s="233"/>
      <c r="DW326" s="233"/>
      <c r="EH326" s="233"/>
      <c r="ES326" s="233"/>
      <c r="FD326" s="233"/>
      <c r="FO326" s="233"/>
      <c r="FZ326" s="233"/>
      <c r="GK326" s="233"/>
      <c r="GV326" s="233"/>
      <c r="HG326" s="233"/>
      <c r="HR326" s="233"/>
      <c r="IC326" s="233"/>
      <c r="IN326" s="233"/>
    </row>
    <row r="327" s="129" customFormat="true" ht="21.75" hidden="true" customHeight="true" outlineLevel="1" collapsed="false">
      <c r="A327" s="237" t="n">
        <f aca="false">(BOUW!A327)</f>
        <v>16.03</v>
      </c>
      <c r="B327" s="237" t="n">
        <f aca="false">(BOUW!B327)</f>
        <v>0</v>
      </c>
      <c r="C327" s="107" t="e">
        <f aca="false">(BOUW!I328)</f>
        <v>#DIV/0!</v>
      </c>
      <c r="D327" s="235"/>
      <c r="E327" s="235"/>
      <c r="F327" s="235"/>
      <c r="Q327" s="233"/>
      <c r="AB327" s="233"/>
      <c r="AM327" s="233"/>
      <c r="AX327" s="233"/>
      <c r="BI327" s="233"/>
      <c r="BT327" s="233"/>
      <c r="CE327" s="233"/>
      <c r="CP327" s="233"/>
      <c r="DA327" s="233"/>
      <c r="DL327" s="233"/>
      <c r="DW327" s="233"/>
      <c r="EH327" s="233"/>
      <c r="ES327" s="233"/>
      <c r="FD327" s="233"/>
      <c r="FO327" s="233"/>
      <c r="FZ327" s="233"/>
      <c r="GK327" s="233"/>
      <c r="GV327" s="233"/>
      <c r="HG327" s="233"/>
      <c r="HR327" s="233"/>
      <c r="IC327" s="233"/>
      <c r="IN327" s="233"/>
    </row>
    <row r="328" s="129" customFormat="true" ht="21.75" hidden="true" customHeight="true" outlineLevel="1" collapsed="false">
      <c r="A328" s="237" t="n">
        <f aca="false">(BOUW!A328)</f>
        <v>16.04</v>
      </c>
      <c r="B328" s="237" t="n">
        <f aca="false">(BOUW!B328)</f>
        <v>0</v>
      </c>
      <c r="C328" s="107" t="e">
        <f aca="false">(BOUW!I329)</f>
        <v>#DIV/0!</v>
      </c>
      <c r="D328" s="235"/>
      <c r="E328" s="235"/>
      <c r="F328" s="235"/>
      <c r="Q328" s="233"/>
      <c r="AB328" s="233"/>
      <c r="AM328" s="233"/>
      <c r="AX328" s="233"/>
      <c r="BI328" s="233"/>
      <c r="BT328" s="233"/>
      <c r="CE328" s="233"/>
      <c r="CP328" s="233"/>
      <c r="DA328" s="233"/>
      <c r="DL328" s="233"/>
      <c r="DW328" s="233"/>
      <c r="EH328" s="233"/>
      <c r="ES328" s="233"/>
      <c r="FD328" s="233"/>
      <c r="FO328" s="233"/>
      <c r="FZ328" s="233"/>
      <c r="GK328" s="233"/>
      <c r="GV328" s="233"/>
      <c r="HG328" s="233"/>
      <c r="HR328" s="233"/>
      <c r="IC328" s="233"/>
      <c r="IN328" s="233"/>
    </row>
    <row r="329" s="129" customFormat="true" ht="21.75" hidden="true" customHeight="true" outlineLevel="1" collapsed="false">
      <c r="A329" s="237" t="n">
        <f aca="false">(BOUW!A329)</f>
        <v>16.05</v>
      </c>
      <c r="B329" s="237" t="n">
        <f aca="false">(BOUW!B329)</f>
        <v>0</v>
      </c>
      <c r="C329" s="107" t="e">
        <f aca="false">(BOUW!I330)</f>
        <v>#DIV/0!</v>
      </c>
      <c r="D329" s="235"/>
      <c r="E329" s="235"/>
      <c r="F329" s="235"/>
      <c r="Q329" s="233"/>
      <c r="AB329" s="233"/>
      <c r="AM329" s="233"/>
      <c r="AX329" s="233"/>
      <c r="BI329" s="233"/>
      <c r="BT329" s="233"/>
      <c r="CE329" s="233"/>
      <c r="CP329" s="233"/>
      <c r="DA329" s="233"/>
      <c r="DL329" s="233"/>
      <c r="DW329" s="233"/>
      <c r="EH329" s="233"/>
      <c r="ES329" s="233"/>
      <c r="FD329" s="233"/>
      <c r="FO329" s="233"/>
      <c r="FZ329" s="233"/>
      <c r="GK329" s="233"/>
      <c r="GV329" s="233"/>
      <c r="HG329" s="233"/>
      <c r="HR329" s="233"/>
      <c r="IC329" s="233"/>
      <c r="IN329" s="233"/>
    </row>
    <row r="330" s="129" customFormat="true" ht="21.75" hidden="true" customHeight="true" outlineLevel="1" collapsed="false">
      <c r="A330" s="237" t="n">
        <f aca="false">(BOUW!A330)</f>
        <v>16.06</v>
      </c>
      <c r="B330" s="237" t="n">
        <f aca="false">(BOUW!B330)</f>
        <v>0</v>
      </c>
      <c r="C330" s="107" t="e">
        <f aca="false">(BOUW!I331)</f>
        <v>#DIV/0!</v>
      </c>
      <c r="D330" s="235"/>
      <c r="E330" s="235"/>
      <c r="F330" s="235"/>
      <c r="Q330" s="233"/>
      <c r="AB330" s="233"/>
      <c r="AM330" s="233"/>
      <c r="AX330" s="233"/>
      <c r="BI330" s="233"/>
      <c r="BT330" s="233"/>
      <c r="CE330" s="233"/>
      <c r="CP330" s="233"/>
      <c r="DA330" s="233"/>
      <c r="DL330" s="233"/>
      <c r="DW330" s="233"/>
      <c r="EH330" s="233"/>
      <c r="ES330" s="233"/>
      <c r="FD330" s="233"/>
      <c r="FO330" s="233"/>
      <c r="FZ330" s="233"/>
      <c r="GK330" s="233"/>
      <c r="GV330" s="233"/>
      <c r="HG330" s="233"/>
      <c r="HR330" s="233"/>
      <c r="IC330" s="233"/>
      <c r="IN330" s="233"/>
    </row>
    <row r="331" s="129" customFormat="true" ht="21.75" hidden="true" customHeight="true" outlineLevel="1" collapsed="false">
      <c r="A331" s="237" t="n">
        <f aca="false">(BOUW!A331)</f>
        <v>16.07</v>
      </c>
      <c r="B331" s="237" t="n">
        <f aca="false">(BOUW!B331)</f>
        <v>0</v>
      </c>
      <c r="C331" s="107" t="e">
        <f aca="false">(BOUW!I332)</f>
        <v>#DIV/0!</v>
      </c>
      <c r="D331" s="235"/>
      <c r="E331" s="235"/>
      <c r="F331" s="235"/>
      <c r="Q331" s="233"/>
      <c r="AB331" s="233"/>
      <c r="AM331" s="233"/>
      <c r="AX331" s="233"/>
      <c r="BI331" s="233"/>
      <c r="BT331" s="233"/>
      <c r="CE331" s="233"/>
      <c r="CP331" s="233"/>
      <c r="DA331" s="233"/>
      <c r="DL331" s="233"/>
      <c r="DW331" s="233"/>
      <c r="EH331" s="233"/>
      <c r="ES331" s="233"/>
      <c r="FD331" s="233"/>
      <c r="FO331" s="233"/>
      <c r="FZ331" s="233"/>
      <c r="GK331" s="233"/>
      <c r="GV331" s="233"/>
      <c r="HG331" s="233"/>
      <c r="HR331" s="233"/>
      <c r="IC331" s="233"/>
      <c r="IN331" s="233"/>
    </row>
    <row r="332" s="129" customFormat="true" ht="21.75" hidden="true" customHeight="true" outlineLevel="1" collapsed="false">
      <c r="A332" s="237" t="n">
        <f aca="false">(BOUW!A332)</f>
        <v>16.08</v>
      </c>
      <c r="B332" s="237" t="n">
        <f aca="false">(BOUW!B332)</f>
        <v>0</v>
      </c>
      <c r="C332" s="107" t="e">
        <f aca="false">(BOUW!I333)</f>
        <v>#DIV/0!</v>
      </c>
      <c r="D332" s="235"/>
      <c r="E332" s="235"/>
      <c r="F332" s="235"/>
      <c r="Q332" s="233"/>
      <c r="AB332" s="233"/>
      <c r="AM332" s="233"/>
      <c r="AX332" s="233"/>
      <c r="BI332" s="233"/>
      <c r="BT332" s="233"/>
      <c r="CE332" s="233"/>
      <c r="CP332" s="233"/>
      <c r="DA332" s="233"/>
      <c r="DL332" s="233"/>
      <c r="DW332" s="233"/>
      <c r="EH332" s="233"/>
      <c r="ES332" s="233"/>
      <c r="FD332" s="233"/>
      <c r="FO332" s="233"/>
      <c r="FZ332" s="233"/>
      <c r="GK332" s="233"/>
      <c r="GV332" s="233"/>
      <c r="HG332" s="233"/>
      <c r="HR332" s="233"/>
      <c r="IC332" s="233"/>
      <c r="IN332" s="233"/>
    </row>
    <row r="333" s="129" customFormat="true" ht="21.75" hidden="true" customHeight="true" outlineLevel="1" collapsed="false">
      <c r="A333" s="237" t="n">
        <f aca="false">(BOUW!A333)</f>
        <v>16.09</v>
      </c>
      <c r="B333" s="237" t="n">
        <f aca="false">(BOUW!B333)</f>
        <v>0</v>
      </c>
      <c r="C333" s="107" t="e">
        <f aca="false">(BOUW!I334)</f>
        <v>#DIV/0!</v>
      </c>
      <c r="D333" s="235"/>
      <c r="E333" s="235"/>
      <c r="F333" s="235"/>
      <c r="Q333" s="233"/>
      <c r="AB333" s="233"/>
      <c r="AM333" s="233"/>
      <c r="AX333" s="233"/>
      <c r="BI333" s="233"/>
      <c r="BT333" s="233"/>
      <c r="CE333" s="233"/>
      <c r="CP333" s="233"/>
      <c r="DA333" s="233"/>
      <c r="DL333" s="233"/>
      <c r="DW333" s="233"/>
      <c r="EH333" s="233"/>
      <c r="ES333" s="233"/>
      <c r="FD333" s="233"/>
      <c r="FO333" s="233"/>
      <c r="FZ333" s="233"/>
      <c r="GK333" s="233"/>
      <c r="GV333" s="233"/>
      <c r="HG333" s="233"/>
      <c r="HR333" s="233"/>
      <c r="IC333" s="233"/>
      <c r="IN333" s="233"/>
    </row>
    <row r="334" s="129" customFormat="true" ht="21.75" hidden="true" customHeight="true" outlineLevel="1" collapsed="false">
      <c r="A334" s="239" t="n">
        <f aca="false">(BOUW!A334)</f>
        <v>16.1</v>
      </c>
      <c r="B334" s="237" t="n">
        <f aca="false">(BOUW!B334)</f>
        <v>0</v>
      </c>
      <c r="C334" s="107" t="e">
        <f aca="false">(BOUW!I335)</f>
        <v>#DIV/0!</v>
      </c>
      <c r="D334" s="235"/>
      <c r="E334" s="235"/>
      <c r="F334" s="235"/>
      <c r="Q334" s="233"/>
      <c r="AB334" s="233"/>
      <c r="AM334" s="233"/>
      <c r="AX334" s="233"/>
      <c r="BI334" s="233"/>
      <c r="BT334" s="233"/>
      <c r="CE334" s="233"/>
      <c r="CP334" s="233"/>
      <c r="DA334" s="233"/>
      <c r="DL334" s="233"/>
      <c r="DW334" s="233"/>
      <c r="EH334" s="233"/>
      <c r="ES334" s="233"/>
      <c r="FD334" s="233"/>
      <c r="FO334" s="233"/>
      <c r="FZ334" s="233"/>
      <c r="GK334" s="233"/>
      <c r="GV334" s="233"/>
      <c r="HG334" s="233"/>
      <c r="HR334" s="233"/>
      <c r="IC334" s="233"/>
      <c r="IN334" s="233"/>
    </row>
    <row r="335" s="129" customFormat="true" ht="21.75" hidden="true" customHeight="true" outlineLevel="1" collapsed="false">
      <c r="A335" s="237" t="n">
        <f aca="false">(BOUW!A335)</f>
        <v>16.11</v>
      </c>
      <c r="B335" s="237" t="n">
        <f aca="false">(BOUW!B335)</f>
        <v>0</v>
      </c>
      <c r="C335" s="107" t="e">
        <f aca="false">(BOUW!I336)</f>
        <v>#DIV/0!</v>
      </c>
      <c r="D335" s="235"/>
      <c r="E335" s="235"/>
      <c r="F335" s="235"/>
      <c r="Q335" s="233"/>
      <c r="AB335" s="233"/>
      <c r="AM335" s="233"/>
      <c r="AX335" s="233"/>
      <c r="BI335" s="233"/>
      <c r="BT335" s="233"/>
      <c r="CE335" s="233"/>
      <c r="CP335" s="233"/>
      <c r="DA335" s="233"/>
      <c r="DL335" s="233"/>
      <c r="DW335" s="233"/>
      <c r="EH335" s="233"/>
      <c r="ES335" s="233"/>
      <c r="FD335" s="233"/>
      <c r="FO335" s="233"/>
      <c r="FZ335" s="233"/>
      <c r="GK335" s="233"/>
      <c r="GV335" s="233"/>
      <c r="HG335" s="233"/>
      <c r="HR335" s="233"/>
      <c r="IC335" s="233"/>
      <c r="IN335" s="233"/>
    </row>
    <row r="336" s="129" customFormat="true" ht="21.75" hidden="true" customHeight="true" outlineLevel="1" collapsed="false">
      <c r="A336" s="237" t="n">
        <f aca="false">(BOUW!A336)</f>
        <v>16.12</v>
      </c>
      <c r="B336" s="237" t="n">
        <f aca="false">(BOUW!B336)</f>
        <v>0</v>
      </c>
      <c r="C336" s="107" t="e">
        <f aca="false">(BOUW!I337)</f>
        <v>#DIV/0!</v>
      </c>
      <c r="D336" s="235"/>
      <c r="E336" s="235"/>
      <c r="F336" s="235"/>
      <c r="Q336" s="233"/>
      <c r="AB336" s="233"/>
      <c r="AM336" s="233"/>
      <c r="AX336" s="233"/>
      <c r="BI336" s="233"/>
      <c r="BT336" s="233"/>
      <c r="CE336" s="233"/>
      <c r="CP336" s="233"/>
      <c r="DA336" s="233"/>
      <c r="DL336" s="233"/>
      <c r="DW336" s="233"/>
      <c r="EH336" s="233"/>
      <c r="ES336" s="233"/>
      <c r="FD336" s="233"/>
      <c r="FO336" s="233"/>
      <c r="FZ336" s="233"/>
      <c r="GK336" s="233"/>
      <c r="GV336" s="233"/>
      <c r="HG336" s="233"/>
      <c r="HR336" s="233"/>
      <c r="IC336" s="233"/>
      <c r="IN336" s="233"/>
    </row>
    <row r="337" s="129" customFormat="true" ht="21.75" hidden="true" customHeight="true" outlineLevel="1" collapsed="false">
      <c r="A337" s="237" t="n">
        <f aca="false">(BOUW!A337)</f>
        <v>16.13</v>
      </c>
      <c r="B337" s="237" t="n">
        <f aca="false">(BOUW!B337)</f>
        <v>0</v>
      </c>
      <c r="C337" s="107" t="e">
        <f aca="false">(BOUW!I338)</f>
        <v>#DIV/0!</v>
      </c>
      <c r="D337" s="235"/>
      <c r="E337" s="235"/>
      <c r="F337" s="235"/>
      <c r="Q337" s="233"/>
      <c r="AB337" s="233"/>
      <c r="AM337" s="233"/>
      <c r="AX337" s="233"/>
      <c r="BI337" s="233"/>
      <c r="BT337" s="233"/>
      <c r="CE337" s="233"/>
      <c r="CP337" s="233"/>
      <c r="DA337" s="233"/>
      <c r="DL337" s="233"/>
      <c r="DW337" s="233"/>
      <c r="EH337" s="233"/>
      <c r="ES337" s="233"/>
      <c r="FD337" s="233"/>
      <c r="FO337" s="233"/>
      <c r="FZ337" s="233"/>
      <c r="GK337" s="233"/>
      <c r="GV337" s="233"/>
      <c r="HG337" s="233"/>
      <c r="HR337" s="233"/>
      <c r="IC337" s="233"/>
      <c r="IN337" s="233"/>
    </row>
    <row r="338" s="129" customFormat="true" ht="21.75" hidden="true" customHeight="true" outlineLevel="1" collapsed="false">
      <c r="A338" s="237" t="n">
        <f aca="false">(BOUW!A338)</f>
        <v>16.14</v>
      </c>
      <c r="B338" s="237" t="n">
        <f aca="false">(BOUW!B338)</f>
        <v>0</v>
      </c>
      <c r="C338" s="107" t="e">
        <f aca="false">(BOUW!I339)</f>
        <v>#DIV/0!</v>
      </c>
      <c r="D338" s="235"/>
      <c r="E338" s="235"/>
      <c r="F338" s="235"/>
      <c r="Q338" s="233"/>
      <c r="AB338" s="233"/>
      <c r="AM338" s="233"/>
      <c r="AX338" s="233"/>
      <c r="BI338" s="233"/>
      <c r="BT338" s="233"/>
      <c r="CE338" s="233"/>
      <c r="CP338" s="233"/>
      <c r="DA338" s="233"/>
      <c r="DL338" s="233"/>
      <c r="DW338" s="233"/>
      <c r="EH338" s="233"/>
      <c r="ES338" s="233"/>
      <c r="FD338" s="233"/>
      <c r="FO338" s="233"/>
      <c r="FZ338" s="233"/>
      <c r="GK338" s="233"/>
      <c r="GV338" s="233"/>
      <c r="HG338" s="233"/>
      <c r="HR338" s="233"/>
      <c r="IC338" s="233"/>
      <c r="IN338" s="233"/>
    </row>
    <row r="339" s="129" customFormat="true" ht="21.75" hidden="true" customHeight="true" outlineLevel="1" collapsed="false">
      <c r="A339" s="237" t="n">
        <f aca="false">(BOUW!A339)</f>
        <v>16.15</v>
      </c>
      <c r="B339" s="237" t="n">
        <f aca="false">(BOUW!B339)</f>
        <v>0</v>
      </c>
      <c r="C339" s="107" t="e">
        <f aca="false">(BOUW!I340)</f>
        <v>#DIV/0!</v>
      </c>
      <c r="D339" s="235"/>
      <c r="E339" s="235"/>
      <c r="F339" s="235"/>
      <c r="Q339" s="233"/>
      <c r="AB339" s="233"/>
      <c r="AM339" s="233"/>
      <c r="AX339" s="233"/>
      <c r="BI339" s="233"/>
      <c r="BT339" s="233"/>
      <c r="CE339" s="233"/>
      <c r="CP339" s="233"/>
      <c r="DA339" s="233"/>
      <c r="DL339" s="233"/>
      <c r="DW339" s="233"/>
      <c r="EH339" s="233"/>
      <c r="ES339" s="233"/>
      <c r="FD339" s="233"/>
      <c r="FO339" s="233"/>
      <c r="FZ339" s="233"/>
      <c r="GK339" s="233"/>
      <c r="GV339" s="233"/>
      <c r="HG339" s="233"/>
      <c r="HR339" s="233"/>
      <c r="IC339" s="233"/>
      <c r="IN339" s="233"/>
    </row>
    <row r="340" s="129" customFormat="true" ht="21.75" hidden="true" customHeight="true" outlineLevel="1" collapsed="false">
      <c r="A340" s="237" t="n">
        <f aca="false">(BOUW!A340)</f>
        <v>16.16</v>
      </c>
      <c r="B340" s="237" t="n">
        <f aca="false">(BOUW!B340)</f>
        <v>0</v>
      </c>
      <c r="C340" s="107" t="e">
        <f aca="false">(BOUW!I341)</f>
        <v>#DIV/0!</v>
      </c>
      <c r="D340" s="235"/>
      <c r="E340" s="235"/>
      <c r="F340" s="235"/>
      <c r="Q340" s="233"/>
      <c r="AB340" s="233"/>
      <c r="AM340" s="233"/>
      <c r="AX340" s="233"/>
      <c r="BI340" s="233"/>
      <c r="BT340" s="233"/>
      <c r="CE340" s="233"/>
      <c r="CP340" s="233"/>
      <c r="DA340" s="233"/>
      <c r="DL340" s="233"/>
      <c r="DW340" s="233"/>
      <c r="EH340" s="233"/>
      <c r="ES340" s="233"/>
      <c r="FD340" s="233"/>
      <c r="FO340" s="233"/>
      <c r="FZ340" s="233"/>
      <c r="GK340" s="233"/>
      <c r="GV340" s="233"/>
      <c r="HG340" s="233"/>
      <c r="HR340" s="233"/>
      <c r="IC340" s="233"/>
      <c r="IN340" s="233"/>
    </row>
    <row r="341" s="129" customFormat="true" ht="21.75" hidden="true" customHeight="true" outlineLevel="1" collapsed="false">
      <c r="A341" s="237" t="n">
        <f aca="false">(BOUW!A341)</f>
        <v>16.17</v>
      </c>
      <c r="B341" s="237" t="n">
        <f aca="false">(BOUW!B341)</f>
        <v>0</v>
      </c>
      <c r="C341" s="107" t="e">
        <f aca="false">(BOUW!I342)</f>
        <v>#DIV/0!</v>
      </c>
      <c r="D341" s="235"/>
      <c r="E341" s="235"/>
      <c r="F341" s="235"/>
      <c r="Q341" s="233"/>
      <c r="AB341" s="233"/>
      <c r="AM341" s="233"/>
      <c r="AX341" s="233"/>
      <c r="BI341" s="233"/>
      <c r="BT341" s="233"/>
      <c r="CE341" s="233"/>
      <c r="CP341" s="233"/>
      <c r="DA341" s="233"/>
      <c r="DL341" s="233"/>
      <c r="DW341" s="233"/>
      <c r="EH341" s="233"/>
      <c r="ES341" s="233"/>
      <c r="FD341" s="233"/>
      <c r="FO341" s="233"/>
      <c r="FZ341" s="233"/>
      <c r="GK341" s="233"/>
      <c r="GV341" s="233"/>
      <c r="HG341" s="233"/>
      <c r="HR341" s="233"/>
      <c r="IC341" s="233"/>
      <c r="IN341" s="233"/>
    </row>
    <row r="342" s="129" customFormat="true" ht="21.75" hidden="true" customHeight="true" outlineLevel="1" collapsed="false">
      <c r="A342" s="237" t="n">
        <f aca="false">(BOUW!A342)</f>
        <v>16.18</v>
      </c>
      <c r="B342" s="237" t="n">
        <f aca="false">(BOUW!B342)</f>
        <v>0</v>
      </c>
      <c r="C342" s="107" t="e">
        <f aca="false">(BOUW!I343)</f>
        <v>#DIV/0!</v>
      </c>
      <c r="D342" s="235"/>
      <c r="E342" s="235"/>
      <c r="F342" s="235"/>
      <c r="Q342" s="233"/>
      <c r="AB342" s="233"/>
      <c r="AM342" s="233"/>
      <c r="AX342" s="233"/>
      <c r="BI342" s="233"/>
      <c r="BT342" s="233"/>
      <c r="CE342" s="233"/>
      <c r="CP342" s="233"/>
      <c r="DA342" s="233"/>
      <c r="DL342" s="233"/>
      <c r="DW342" s="233"/>
      <c r="EH342" s="233"/>
      <c r="ES342" s="233"/>
      <c r="FD342" s="233"/>
      <c r="FO342" s="233"/>
      <c r="FZ342" s="233"/>
      <c r="GK342" s="233"/>
      <c r="GV342" s="233"/>
      <c r="HG342" s="233"/>
      <c r="HR342" s="233"/>
      <c r="IC342" s="233"/>
      <c r="IN342" s="233"/>
    </row>
    <row r="343" s="129" customFormat="true" ht="21.75" hidden="true" customHeight="true" outlineLevel="1" collapsed="false">
      <c r="A343" s="237" t="n">
        <f aca="false">(BOUW!A343)</f>
        <v>16.19</v>
      </c>
      <c r="B343" s="237" t="n">
        <f aca="false">(BOUW!B343)</f>
        <v>0</v>
      </c>
      <c r="C343" s="107" t="e">
        <f aca="false">(BOUW!I344)</f>
        <v>#DIV/0!</v>
      </c>
      <c r="D343" s="235"/>
      <c r="E343" s="235"/>
      <c r="F343" s="235"/>
      <c r="Q343" s="233"/>
      <c r="AB343" s="233"/>
      <c r="AM343" s="233"/>
      <c r="AX343" s="233"/>
      <c r="BI343" s="233"/>
      <c r="BT343" s="233"/>
      <c r="CE343" s="233"/>
      <c r="CP343" s="233"/>
      <c r="DA343" s="233"/>
      <c r="DL343" s="233"/>
      <c r="DW343" s="233"/>
      <c r="EH343" s="233"/>
      <c r="ES343" s="233"/>
      <c r="FD343" s="233"/>
      <c r="FO343" s="233"/>
      <c r="FZ343" s="233"/>
      <c r="GK343" s="233"/>
      <c r="GV343" s="233"/>
      <c r="HG343" s="233"/>
      <c r="HR343" s="233"/>
      <c r="IC343" s="233"/>
      <c r="IN343" s="233"/>
    </row>
    <row r="344" s="129" customFormat="true" ht="21.75" hidden="true" customHeight="true" outlineLevel="1" collapsed="false">
      <c r="A344" s="239" t="n">
        <f aca="false">(BOUW!A344)</f>
        <v>16.2</v>
      </c>
      <c r="B344" s="237" t="n">
        <f aca="false">(BOUW!B344)</f>
        <v>0</v>
      </c>
      <c r="C344" s="107" t="n">
        <f aca="false">(BOUW!I345)</f>
        <v>0</v>
      </c>
      <c r="D344" s="235"/>
      <c r="E344" s="235"/>
      <c r="F344" s="235"/>
      <c r="Q344" s="233"/>
      <c r="AB344" s="233"/>
      <c r="AM344" s="233"/>
      <c r="AX344" s="233"/>
      <c r="BI344" s="233"/>
      <c r="BT344" s="233"/>
      <c r="CE344" s="233"/>
      <c r="CP344" s="233"/>
      <c r="DA344" s="233"/>
      <c r="DL344" s="233"/>
      <c r="DW344" s="233"/>
      <c r="EH344" s="233"/>
      <c r="ES344" s="233"/>
      <c r="FD344" s="233"/>
      <c r="FO344" s="233"/>
      <c r="FZ344" s="233"/>
      <c r="GK344" s="233"/>
      <c r="GV344" s="233"/>
      <c r="HG344" s="233"/>
      <c r="HR344" s="233"/>
      <c r="IC344" s="233"/>
      <c r="IN344" s="233"/>
    </row>
    <row r="345" s="129" customFormat="true" ht="21.75" hidden="false" customHeight="true" outlineLevel="0" collapsed="false">
      <c r="A345" s="234" t="n">
        <f aca="false">(BOUW!A345)</f>
        <v>17</v>
      </c>
      <c r="B345" s="234" t="str">
        <f aca="false">(BOUW!B345)</f>
        <v>werk 17</v>
      </c>
      <c r="C345" s="107" t="e">
        <f aca="false">(BOUW!I346)</f>
        <v>#DIV/0!</v>
      </c>
      <c r="D345" s="235"/>
      <c r="E345" s="235"/>
      <c r="F345" s="235"/>
      <c r="Q345" s="233"/>
      <c r="AB345" s="233"/>
      <c r="AM345" s="233"/>
      <c r="AX345" s="233"/>
      <c r="BI345" s="233"/>
      <c r="BT345" s="233"/>
      <c r="CE345" s="233"/>
      <c r="CP345" s="233"/>
      <c r="DA345" s="233"/>
      <c r="DL345" s="233"/>
      <c r="DW345" s="233"/>
      <c r="EH345" s="233"/>
      <c r="ES345" s="233"/>
      <c r="FD345" s="233"/>
      <c r="FO345" s="233"/>
      <c r="FZ345" s="233"/>
      <c r="GK345" s="233"/>
      <c r="GV345" s="233"/>
      <c r="HG345" s="233"/>
      <c r="HR345" s="233"/>
      <c r="IC345" s="233"/>
      <c r="IN345" s="233"/>
    </row>
    <row r="346" s="129" customFormat="true" ht="21.75" hidden="true" customHeight="true" outlineLevel="1" collapsed="false">
      <c r="A346" s="237" t="n">
        <f aca="false">(BOUW!A346)</f>
        <v>17.01</v>
      </c>
      <c r="B346" s="237" t="n">
        <f aca="false">(BOUW!B346)</f>
        <v>0</v>
      </c>
      <c r="C346" s="107" t="e">
        <f aca="false">(BOUW!I347)</f>
        <v>#DIV/0!</v>
      </c>
      <c r="D346" s="235"/>
      <c r="E346" s="235"/>
      <c r="F346" s="235"/>
      <c r="Q346" s="233"/>
      <c r="AB346" s="233"/>
      <c r="AM346" s="233"/>
      <c r="AX346" s="233"/>
      <c r="BI346" s="233"/>
      <c r="BT346" s="233"/>
      <c r="CE346" s="233"/>
      <c r="CP346" s="233"/>
      <c r="DA346" s="233"/>
      <c r="DL346" s="233"/>
      <c r="DW346" s="233"/>
      <c r="EH346" s="233"/>
      <c r="ES346" s="233"/>
      <c r="FD346" s="233"/>
      <c r="FO346" s="233"/>
      <c r="FZ346" s="233"/>
      <c r="GK346" s="233"/>
      <c r="GV346" s="233"/>
      <c r="HG346" s="233"/>
      <c r="HR346" s="233"/>
      <c r="IC346" s="233"/>
      <c r="IN346" s="233"/>
    </row>
    <row r="347" s="129" customFormat="true" ht="21.75" hidden="true" customHeight="true" outlineLevel="1" collapsed="false">
      <c r="A347" s="237" t="n">
        <f aca="false">(BOUW!A347)</f>
        <v>17.02</v>
      </c>
      <c r="B347" s="237" t="n">
        <f aca="false">(BOUW!B347)</f>
        <v>0</v>
      </c>
      <c r="C347" s="107" t="e">
        <f aca="false">(BOUW!I348)</f>
        <v>#DIV/0!</v>
      </c>
      <c r="D347" s="235"/>
      <c r="E347" s="235"/>
      <c r="F347" s="235"/>
      <c r="Q347" s="233"/>
      <c r="AB347" s="233"/>
      <c r="AM347" s="233"/>
      <c r="AX347" s="233"/>
      <c r="BI347" s="233"/>
      <c r="BT347" s="233"/>
      <c r="CE347" s="233"/>
      <c r="CP347" s="233"/>
      <c r="DA347" s="233"/>
      <c r="DL347" s="233"/>
      <c r="DW347" s="233"/>
      <c r="EH347" s="233"/>
      <c r="ES347" s="233"/>
      <c r="FD347" s="233"/>
      <c r="FO347" s="233"/>
      <c r="FZ347" s="233"/>
      <c r="GK347" s="233"/>
      <c r="GV347" s="233"/>
      <c r="HG347" s="233"/>
      <c r="HR347" s="233"/>
      <c r="IC347" s="233"/>
      <c r="IN347" s="233"/>
    </row>
    <row r="348" s="129" customFormat="true" ht="21.75" hidden="true" customHeight="true" outlineLevel="1" collapsed="false">
      <c r="A348" s="237" t="n">
        <f aca="false">(BOUW!A348)</f>
        <v>17.03</v>
      </c>
      <c r="B348" s="237" t="n">
        <f aca="false">(BOUW!B348)</f>
        <v>0</v>
      </c>
      <c r="C348" s="107" t="e">
        <f aca="false">(BOUW!I349)</f>
        <v>#DIV/0!</v>
      </c>
      <c r="D348" s="235"/>
      <c r="E348" s="235"/>
      <c r="F348" s="235"/>
      <c r="Q348" s="233"/>
      <c r="AB348" s="233"/>
      <c r="AM348" s="233"/>
      <c r="AX348" s="233"/>
      <c r="BI348" s="233"/>
      <c r="BT348" s="233"/>
      <c r="CE348" s="233"/>
      <c r="CP348" s="233"/>
      <c r="DA348" s="233"/>
      <c r="DL348" s="233"/>
      <c r="DW348" s="233"/>
      <c r="EH348" s="233"/>
      <c r="ES348" s="233"/>
      <c r="FD348" s="233"/>
      <c r="FO348" s="233"/>
      <c r="FZ348" s="233"/>
      <c r="GK348" s="233"/>
      <c r="GV348" s="233"/>
      <c r="HG348" s="233"/>
      <c r="HR348" s="233"/>
      <c r="IC348" s="233"/>
      <c r="IN348" s="233"/>
    </row>
    <row r="349" s="129" customFormat="true" ht="21.75" hidden="true" customHeight="true" outlineLevel="1" collapsed="false">
      <c r="A349" s="237" t="n">
        <f aca="false">(BOUW!A349)</f>
        <v>17.04</v>
      </c>
      <c r="B349" s="237" t="n">
        <f aca="false">(BOUW!B349)</f>
        <v>0</v>
      </c>
      <c r="C349" s="107" t="e">
        <f aca="false">(BOUW!I350)</f>
        <v>#DIV/0!</v>
      </c>
      <c r="D349" s="235"/>
      <c r="E349" s="235"/>
      <c r="F349" s="235"/>
      <c r="Q349" s="233"/>
      <c r="AB349" s="233"/>
      <c r="AM349" s="233"/>
      <c r="AX349" s="233"/>
      <c r="BI349" s="233"/>
      <c r="BT349" s="233"/>
      <c r="CE349" s="233"/>
      <c r="CP349" s="233"/>
      <c r="DA349" s="233"/>
      <c r="DL349" s="233"/>
      <c r="DW349" s="233"/>
      <c r="EH349" s="233"/>
      <c r="ES349" s="233"/>
      <c r="FD349" s="233"/>
      <c r="FO349" s="233"/>
      <c r="FZ349" s="233"/>
      <c r="GK349" s="233"/>
      <c r="GV349" s="233"/>
      <c r="HG349" s="233"/>
      <c r="HR349" s="233"/>
      <c r="IC349" s="233"/>
      <c r="IN349" s="233"/>
    </row>
    <row r="350" s="129" customFormat="true" ht="21.75" hidden="true" customHeight="true" outlineLevel="1" collapsed="false">
      <c r="A350" s="237" t="n">
        <f aca="false">(BOUW!A350)</f>
        <v>17.05</v>
      </c>
      <c r="B350" s="237" t="n">
        <f aca="false">(BOUW!B350)</f>
        <v>0</v>
      </c>
      <c r="C350" s="107" t="e">
        <f aca="false">(BOUW!I351)</f>
        <v>#DIV/0!</v>
      </c>
      <c r="D350" s="235"/>
      <c r="E350" s="235"/>
      <c r="F350" s="235"/>
      <c r="Q350" s="233"/>
      <c r="AB350" s="233"/>
      <c r="AM350" s="233"/>
      <c r="AX350" s="233"/>
      <c r="BI350" s="233"/>
      <c r="BT350" s="233"/>
      <c r="CE350" s="233"/>
      <c r="CP350" s="233"/>
      <c r="DA350" s="233"/>
      <c r="DL350" s="233"/>
      <c r="DW350" s="233"/>
      <c r="EH350" s="233"/>
      <c r="ES350" s="233"/>
      <c r="FD350" s="233"/>
      <c r="FO350" s="233"/>
      <c r="FZ350" s="233"/>
      <c r="GK350" s="233"/>
      <c r="GV350" s="233"/>
      <c r="HG350" s="233"/>
      <c r="HR350" s="233"/>
      <c r="IC350" s="233"/>
      <c r="IN350" s="233"/>
    </row>
    <row r="351" s="129" customFormat="true" ht="21.75" hidden="true" customHeight="true" outlineLevel="1" collapsed="false">
      <c r="A351" s="237" t="n">
        <f aca="false">(BOUW!A351)</f>
        <v>17.06</v>
      </c>
      <c r="B351" s="237" t="n">
        <f aca="false">(BOUW!B351)</f>
        <v>0</v>
      </c>
      <c r="C351" s="107" t="e">
        <f aca="false">(BOUW!I352)</f>
        <v>#DIV/0!</v>
      </c>
      <c r="D351" s="235"/>
      <c r="E351" s="235"/>
      <c r="F351" s="235"/>
      <c r="Q351" s="233"/>
      <c r="AB351" s="233"/>
      <c r="AM351" s="233"/>
      <c r="AX351" s="233"/>
      <c r="BI351" s="233"/>
      <c r="BT351" s="233"/>
      <c r="CE351" s="233"/>
      <c r="CP351" s="233"/>
      <c r="DA351" s="233"/>
      <c r="DL351" s="233"/>
      <c r="DW351" s="233"/>
      <c r="EH351" s="233"/>
      <c r="ES351" s="233"/>
      <c r="FD351" s="233"/>
      <c r="FO351" s="233"/>
      <c r="FZ351" s="233"/>
      <c r="GK351" s="233"/>
      <c r="GV351" s="233"/>
      <c r="HG351" s="233"/>
      <c r="HR351" s="233"/>
      <c r="IC351" s="233"/>
      <c r="IN351" s="233"/>
    </row>
    <row r="352" s="129" customFormat="true" ht="21.75" hidden="true" customHeight="true" outlineLevel="1" collapsed="false">
      <c r="A352" s="237" t="n">
        <f aca="false">(BOUW!A352)</f>
        <v>17.07</v>
      </c>
      <c r="B352" s="237" t="n">
        <f aca="false">(BOUW!B352)</f>
        <v>0</v>
      </c>
      <c r="C352" s="107" t="e">
        <f aca="false">(BOUW!I353)</f>
        <v>#DIV/0!</v>
      </c>
      <c r="D352" s="235"/>
      <c r="E352" s="235"/>
      <c r="F352" s="235"/>
      <c r="Q352" s="233"/>
      <c r="AB352" s="233"/>
      <c r="AM352" s="233"/>
      <c r="AX352" s="233"/>
      <c r="BI352" s="233"/>
      <c r="BT352" s="233"/>
      <c r="CE352" s="233"/>
      <c r="CP352" s="233"/>
      <c r="DA352" s="233"/>
      <c r="DL352" s="233"/>
      <c r="DW352" s="233"/>
      <c r="EH352" s="233"/>
      <c r="ES352" s="233"/>
      <c r="FD352" s="233"/>
      <c r="FO352" s="233"/>
      <c r="FZ352" s="233"/>
      <c r="GK352" s="233"/>
      <c r="GV352" s="233"/>
      <c r="HG352" s="233"/>
      <c r="HR352" s="233"/>
      <c r="IC352" s="233"/>
      <c r="IN352" s="233"/>
    </row>
    <row r="353" s="129" customFormat="true" ht="21.75" hidden="true" customHeight="true" outlineLevel="1" collapsed="false">
      <c r="A353" s="237" t="n">
        <f aca="false">(BOUW!A353)</f>
        <v>17.08</v>
      </c>
      <c r="B353" s="237" t="n">
        <f aca="false">(BOUW!B353)</f>
        <v>0</v>
      </c>
      <c r="C353" s="107" t="e">
        <f aca="false">(BOUW!I354)</f>
        <v>#DIV/0!</v>
      </c>
      <c r="D353" s="235"/>
      <c r="E353" s="235"/>
      <c r="F353" s="235"/>
      <c r="Q353" s="233"/>
      <c r="AB353" s="233"/>
      <c r="AM353" s="233"/>
      <c r="AX353" s="233"/>
      <c r="BI353" s="233"/>
      <c r="BT353" s="233"/>
      <c r="CE353" s="233"/>
      <c r="CP353" s="233"/>
      <c r="DA353" s="233"/>
      <c r="DL353" s="233"/>
      <c r="DW353" s="233"/>
      <c r="EH353" s="233"/>
      <c r="ES353" s="233"/>
      <c r="FD353" s="233"/>
      <c r="FO353" s="233"/>
      <c r="FZ353" s="233"/>
      <c r="GK353" s="233"/>
      <c r="GV353" s="233"/>
      <c r="HG353" s="233"/>
      <c r="HR353" s="233"/>
      <c r="IC353" s="233"/>
      <c r="IN353" s="233"/>
    </row>
    <row r="354" s="129" customFormat="true" ht="21.75" hidden="true" customHeight="true" outlineLevel="1" collapsed="false">
      <c r="A354" s="237" t="n">
        <f aca="false">(BOUW!A354)</f>
        <v>17.09</v>
      </c>
      <c r="B354" s="237" t="n">
        <f aca="false">(BOUW!B354)</f>
        <v>0</v>
      </c>
      <c r="C354" s="107" t="e">
        <f aca="false">(BOUW!I355)</f>
        <v>#DIV/0!</v>
      </c>
      <c r="D354" s="235"/>
      <c r="E354" s="235"/>
      <c r="F354" s="235"/>
      <c r="Q354" s="233"/>
      <c r="AB354" s="233"/>
      <c r="AM354" s="233"/>
      <c r="AX354" s="233"/>
      <c r="BI354" s="233"/>
      <c r="BT354" s="233"/>
      <c r="CE354" s="233"/>
      <c r="CP354" s="233"/>
      <c r="DA354" s="233"/>
      <c r="DL354" s="233"/>
      <c r="DW354" s="233"/>
      <c r="EH354" s="233"/>
      <c r="ES354" s="233"/>
      <c r="FD354" s="233"/>
      <c r="FO354" s="233"/>
      <c r="FZ354" s="233"/>
      <c r="GK354" s="233"/>
      <c r="GV354" s="233"/>
      <c r="HG354" s="233"/>
      <c r="HR354" s="233"/>
      <c r="IC354" s="233"/>
      <c r="IN354" s="233"/>
    </row>
    <row r="355" s="129" customFormat="true" ht="21.75" hidden="true" customHeight="true" outlineLevel="1" collapsed="false">
      <c r="A355" s="239" t="n">
        <f aca="false">(BOUW!A355)</f>
        <v>17.1</v>
      </c>
      <c r="B355" s="237" t="n">
        <f aca="false">(BOUW!B355)</f>
        <v>0</v>
      </c>
      <c r="C355" s="107" t="e">
        <f aca="false">(BOUW!I356)</f>
        <v>#DIV/0!</v>
      </c>
      <c r="D355" s="235"/>
      <c r="E355" s="235"/>
      <c r="F355" s="235"/>
      <c r="Q355" s="233"/>
      <c r="AB355" s="233"/>
      <c r="AM355" s="233"/>
      <c r="AX355" s="233"/>
      <c r="BI355" s="233"/>
      <c r="BT355" s="233"/>
      <c r="CE355" s="233"/>
      <c r="CP355" s="233"/>
      <c r="DA355" s="233"/>
      <c r="DL355" s="233"/>
      <c r="DW355" s="233"/>
      <c r="EH355" s="233"/>
      <c r="ES355" s="233"/>
      <c r="FD355" s="233"/>
      <c r="FO355" s="233"/>
      <c r="FZ355" s="233"/>
      <c r="GK355" s="233"/>
      <c r="GV355" s="233"/>
      <c r="HG355" s="233"/>
      <c r="HR355" s="233"/>
      <c r="IC355" s="233"/>
      <c r="IN355" s="233"/>
    </row>
    <row r="356" s="129" customFormat="true" ht="21.75" hidden="true" customHeight="true" outlineLevel="1" collapsed="false">
      <c r="A356" s="237" t="n">
        <f aca="false">(BOUW!A356)</f>
        <v>17.11</v>
      </c>
      <c r="B356" s="237" t="n">
        <f aca="false">(BOUW!B356)</f>
        <v>0</v>
      </c>
      <c r="C356" s="107" t="e">
        <f aca="false">(BOUW!I357)</f>
        <v>#DIV/0!</v>
      </c>
      <c r="D356" s="235"/>
      <c r="E356" s="235"/>
      <c r="F356" s="235"/>
      <c r="Q356" s="233"/>
      <c r="AB356" s="233"/>
      <c r="AM356" s="233"/>
      <c r="AX356" s="233"/>
      <c r="BI356" s="233"/>
      <c r="BT356" s="233"/>
      <c r="CE356" s="233"/>
      <c r="CP356" s="233"/>
      <c r="DA356" s="233"/>
      <c r="DL356" s="233"/>
      <c r="DW356" s="233"/>
      <c r="EH356" s="233"/>
      <c r="ES356" s="233"/>
      <c r="FD356" s="233"/>
      <c r="FO356" s="233"/>
      <c r="FZ356" s="233"/>
      <c r="GK356" s="233"/>
      <c r="GV356" s="233"/>
      <c r="HG356" s="233"/>
      <c r="HR356" s="233"/>
      <c r="IC356" s="233"/>
      <c r="IN356" s="233"/>
    </row>
    <row r="357" s="129" customFormat="true" ht="21.75" hidden="true" customHeight="true" outlineLevel="1" collapsed="false">
      <c r="A357" s="237" t="n">
        <f aca="false">(BOUW!A357)</f>
        <v>17.12</v>
      </c>
      <c r="B357" s="237" t="n">
        <f aca="false">(BOUW!B357)</f>
        <v>0</v>
      </c>
      <c r="C357" s="107" t="e">
        <f aca="false">(BOUW!I358)</f>
        <v>#DIV/0!</v>
      </c>
      <c r="D357" s="235"/>
      <c r="E357" s="235"/>
      <c r="F357" s="235"/>
      <c r="Q357" s="233"/>
      <c r="AB357" s="233"/>
      <c r="AM357" s="233"/>
      <c r="AX357" s="233"/>
      <c r="BI357" s="233"/>
      <c r="BT357" s="233"/>
      <c r="CE357" s="233"/>
      <c r="CP357" s="233"/>
      <c r="DA357" s="233"/>
      <c r="DL357" s="233"/>
      <c r="DW357" s="233"/>
      <c r="EH357" s="233"/>
      <c r="ES357" s="233"/>
      <c r="FD357" s="233"/>
      <c r="FO357" s="233"/>
      <c r="FZ357" s="233"/>
      <c r="GK357" s="233"/>
      <c r="GV357" s="233"/>
      <c r="HG357" s="233"/>
      <c r="HR357" s="233"/>
      <c r="IC357" s="233"/>
      <c r="IN357" s="233"/>
    </row>
    <row r="358" s="129" customFormat="true" ht="21.75" hidden="true" customHeight="true" outlineLevel="1" collapsed="false">
      <c r="A358" s="237" t="n">
        <f aca="false">(BOUW!A358)</f>
        <v>17.13</v>
      </c>
      <c r="B358" s="237" t="n">
        <f aca="false">(BOUW!B358)</f>
        <v>0</v>
      </c>
      <c r="C358" s="107" t="e">
        <f aca="false">(BOUW!I359)</f>
        <v>#DIV/0!</v>
      </c>
      <c r="D358" s="235"/>
      <c r="E358" s="235"/>
      <c r="F358" s="235"/>
      <c r="Q358" s="233"/>
      <c r="AB358" s="233"/>
      <c r="AM358" s="233"/>
      <c r="AX358" s="233"/>
      <c r="BI358" s="233"/>
      <c r="BT358" s="233"/>
      <c r="CE358" s="233"/>
      <c r="CP358" s="233"/>
      <c r="DA358" s="233"/>
      <c r="DL358" s="233"/>
      <c r="DW358" s="233"/>
      <c r="EH358" s="233"/>
      <c r="ES358" s="233"/>
      <c r="FD358" s="233"/>
      <c r="FO358" s="233"/>
      <c r="FZ358" s="233"/>
      <c r="GK358" s="233"/>
      <c r="GV358" s="233"/>
      <c r="HG358" s="233"/>
      <c r="HR358" s="233"/>
      <c r="IC358" s="233"/>
      <c r="IN358" s="233"/>
    </row>
    <row r="359" s="129" customFormat="true" ht="21.75" hidden="true" customHeight="true" outlineLevel="1" collapsed="false">
      <c r="A359" s="237" t="n">
        <f aca="false">(BOUW!A359)</f>
        <v>17.14</v>
      </c>
      <c r="B359" s="237" t="n">
        <f aca="false">(BOUW!B359)</f>
        <v>0</v>
      </c>
      <c r="C359" s="107" t="e">
        <f aca="false">(BOUW!I360)</f>
        <v>#DIV/0!</v>
      </c>
      <c r="D359" s="235"/>
      <c r="E359" s="235"/>
      <c r="F359" s="235"/>
      <c r="Q359" s="233"/>
      <c r="AB359" s="233"/>
      <c r="AM359" s="233"/>
      <c r="AX359" s="233"/>
      <c r="BI359" s="233"/>
      <c r="BT359" s="233"/>
      <c r="CE359" s="233"/>
      <c r="CP359" s="233"/>
      <c r="DA359" s="233"/>
      <c r="DL359" s="233"/>
      <c r="DW359" s="233"/>
      <c r="EH359" s="233"/>
      <c r="ES359" s="233"/>
      <c r="FD359" s="233"/>
      <c r="FO359" s="233"/>
      <c r="FZ359" s="233"/>
      <c r="GK359" s="233"/>
      <c r="GV359" s="233"/>
      <c r="HG359" s="233"/>
      <c r="HR359" s="233"/>
      <c r="IC359" s="233"/>
      <c r="IN359" s="233"/>
    </row>
    <row r="360" s="129" customFormat="true" ht="21.75" hidden="true" customHeight="true" outlineLevel="1" collapsed="false">
      <c r="A360" s="237" t="n">
        <f aca="false">(BOUW!A360)</f>
        <v>17.15</v>
      </c>
      <c r="B360" s="237" t="n">
        <f aca="false">(BOUW!B360)</f>
        <v>0</v>
      </c>
      <c r="C360" s="107" t="e">
        <f aca="false">(BOUW!I361)</f>
        <v>#DIV/0!</v>
      </c>
      <c r="D360" s="235"/>
      <c r="E360" s="235"/>
      <c r="F360" s="235"/>
      <c r="Q360" s="233"/>
      <c r="AB360" s="233"/>
      <c r="AM360" s="233"/>
      <c r="AX360" s="233"/>
      <c r="BI360" s="233"/>
      <c r="BT360" s="233"/>
      <c r="CE360" s="233"/>
      <c r="CP360" s="233"/>
      <c r="DA360" s="233"/>
      <c r="DL360" s="233"/>
      <c r="DW360" s="233"/>
      <c r="EH360" s="233"/>
      <c r="ES360" s="233"/>
      <c r="FD360" s="233"/>
      <c r="FO360" s="233"/>
      <c r="FZ360" s="233"/>
      <c r="GK360" s="233"/>
      <c r="GV360" s="233"/>
      <c r="HG360" s="233"/>
      <c r="HR360" s="233"/>
      <c r="IC360" s="233"/>
      <c r="IN360" s="233"/>
    </row>
    <row r="361" s="129" customFormat="true" ht="21.75" hidden="true" customHeight="true" outlineLevel="1" collapsed="false">
      <c r="A361" s="237" t="n">
        <f aca="false">(BOUW!A361)</f>
        <v>17.16</v>
      </c>
      <c r="B361" s="237" t="n">
        <f aca="false">(BOUW!B361)</f>
        <v>0</v>
      </c>
      <c r="C361" s="107" t="e">
        <f aca="false">(BOUW!I362)</f>
        <v>#DIV/0!</v>
      </c>
      <c r="D361" s="235"/>
      <c r="E361" s="235"/>
      <c r="F361" s="235"/>
      <c r="Q361" s="233"/>
      <c r="AB361" s="233"/>
      <c r="AM361" s="233"/>
      <c r="AX361" s="233"/>
      <c r="BI361" s="233"/>
      <c r="BT361" s="233"/>
      <c r="CE361" s="233"/>
      <c r="CP361" s="233"/>
      <c r="DA361" s="233"/>
      <c r="DL361" s="233"/>
      <c r="DW361" s="233"/>
      <c r="EH361" s="233"/>
      <c r="ES361" s="233"/>
      <c r="FD361" s="233"/>
      <c r="FO361" s="233"/>
      <c r="FZ361" s="233"/>
      <c r="GK361" s="233"/>
      <c r="GV361" s="233"/>
      <c r="HG361" s="233"/>
      <c r="HR361" s="233"/>
      <c r="IC361" s="233"/>
      <c r="IN361" s="233"/>
    </row>
    <row r="362" s="129" customFormat="true" ht="21.75" hidden="true" customHeight="true" outlineLevel="1" collapsed="false">
      <c r="A362" s="237" t="n">
        <f aca="false">(BOUW!A362)</f>
        <v>17.17</v>
      </c>
      <c r="B362" s="237" t="n">
        <f aca="false">(BOUW!B362)</f>
        <v>0</v>
      </c>
      <c r="C362" s="107" t="e">
        <f aca="false">(BOUW!I363)</f>
        <v>#DIV/0!</v>
      </c>
      <c r="D362" s="235"/>
      <c r="E362" s="235"/>
      <c r="F362" s="235"/>
      <c r="Q362" s="233"/>
      <c r="AB362" s="233"/>
      <c r="AM362" s="233"/>
      <c r="AX362" s="233"/>
      <c r="BI362" s="233"/>
      <c r="BT362" s="233"/>
      <c r="CE362" s="233"/>
      <c r="CP362" s="233"/>
      <c r="DA362" s="233"/>
      <c r="DL362" s="233"/>
      <c r="DW362" s="233"/>
      <c r="EH362" s="233"/>
      <c r="ES362" s="233"/>
      <c r="FD362" s="233"/>
      <c r="FO362" s="233"/>
      <c r="FZ362" s="233"/>
      <c r="GK362" s="233"/>
      <c r="GV362" s="233"/>
      <c r="HG362" s="233"/>
      <c r="HR362" s="233"/>
      <c r="IC362" s="233"/>
      <c r="IN362" s="233"/>
    </row>
    <row r="363" s="129" customFormat="true" ht="21.75" hidden="true" customHeight="true" outlineLevel="1" collapsed="false">
      <c r="A363" s="237" t="n">
        <f aca="false">(BOUW!A363)</f>
        <v>17.18</v>
      </c>
      <c r="B363" s="237" t="n">
        <f aca="false">(BOUW!B363)</f>
        <v>0</v>
      </c>
      <c r="C363" s="107" t="e">
        <f aca="false">(BOUW!I364)</f>
        <v>#DIV/0!</v>
      </c>
      <c r="D363" s="235"/>
      <c r="E363" s="235"/>
      <c r="F363" s="235"/>
      <c r="Q363" s="233"/>
      <c r="AB363" s="233"/>
      <c r="AM363" s="233"/>
      <c r="AX363" s="233"/>
      <c r="BI363" s="233"/>
      <c r="BT363" s="233"/>
      <c r="CE363" s="233"/>
      <c r="CP363" s="233"/>
      <c r="DA363" s="233"/>
      <c r="DL363" s="233"/>
      <c r="DW363" s="233"/>
      <c r="EH363" s="233"/>
      <c r="ES363" s="233"/>
      <c r="FD363" s="233"/>
      <c r="FO363" s="233"/>
      <c r="FZ363" s="233"/>
      <c r="GK363" s="233"/>
      <c r="GV363" s="233"/>
      <c r="HG363" s="233"/>
      <c r="HR363" s="233"/>
      <c r="IC363" s="233"/>
      <c r="IN363" s="233"/>
    </row>
    <row r="364" s="129" customFormat="true" ht="21.75" hidden="true" customHeight="true" outlineLevel="1" collapsed="false">
      <c r="A364" s="237" t="n">
        <f aca="false">(BOUW!A364)</f>
        <v>17.19</v>
      </c>
      <c r="B364" s="237" t="n">
        <f aca="false">(BOUW!B364)</f>
        <v>0</v>
      </c>
      <c r="C364" s="107" t="e">
        <f aca="false">(BOUW!I365)</f>
        <v>#DIV/0!</v>
      </c>
      <c r="D364" s="235"/>
      <c r="E364" s="235"/>
      <c r="F364" s="235"/>
      <c r="Q364" s="233"/>
      <c r="AB364" s="233"/>
      <c r="AM364" s="233"/>
      <c r="AX364" s="233"/>
      <c r="BI364" s="233"/>
      <c r="BT364" s="233"/>
      <c r="CE364" s="233"/>
      <c r="CP364" s="233"/>
      <c r="DA364" s="233"/>
      <c r="DL364" s="233"/>
      <c r="DW364" s="233"/>
      <c r="EH364" s="233"/>
      <c r="ES364" s="233"/>
      <c r="FD364" s="233"/>
      <c r="FO364" s="233"/>
      <c r="FZ364" s="233"/>
      <c r="GK364" s="233"/>
      <c r="GV364" s="233"/>
      <c r="HG364" s="233"/>
      <c r="HR364" s="233"/>
      <c r="IC364" s="233"/>
      <c r="IN364" s="233"/>
    </row>
    <row r="365" s="129" customFormat="true" ht="21.75" hidden="true" customHeight="true" outlineLevel="1" collapsed="false">
      <c r="A365" s="239" t="n">
        <f aca="false">(BOUW!A365)</f>
        <v>17.2</v>
      </c>
      <c r="B365" s="237" t="n">
        <f aca="false">(BOUW!B365)</f>
        <v>0</v>
      </c>
      <c r="C365" s="107" t="n">
        <f aca="false">(BOUW!I366)</f>
        <v>0</v>
      </c>
      <c r="D365" s="235"/>
      <c r="E365" s="235"/>
      <c r="F365" s="235"/>
      <c r="Q365" s="233"/>
      <c r="AB365" s="233"/>
      <c r="AM365" s="233"/>
      <c r="AX365" s="233"/>
      <c r="BI365" s="233"/>
      <c r="BT365" s="233"/>
      <c r="CE365" s="233"/>
      <c r="CP365" s="233"/>
      <c r="DA365" s="233"/>
      <c r="DL365" s="233"/>
      <c r="DW365" s="233"/>
      <c r="EH365" s="233"/>
      <c r="ES365" s="233"/>
      <c r="FD365" s="233"/>
      <c r="FO365" s="233"/>
      <c r="FZ365" s="233"/>
      <c r="GK365" s="233"/>
      <c r="GV365" s="233"/>
      <c r="HG365" s="233"/>
      <c r="HR365" s="233"/>
      <c r="IC365" s="233"/>
      <c r="IN365" s="233"/>
    </row>
    <row r="366" s="129" customFormat="true" ht="21.75" hidden="false" customHeight="true" outlineLevel="0" collapsed="false">
      <c r="A366" s="234" t="n">
        <f aca="false">(BOUW!A366)</f>
        <v>18</v>
      </c>
      <c r="B366" s="234" t="str">
        <f aca="false">(BOUW!B366)</f>
        <v>werk 18</v>
      </c>
      <c r="C366" s="107" t="e">
        <f aca="false">(BOUW!I367)</f>
        <v>#DIV/0!</v>
      </c>
      <c r="D366" s="235"/>
      <c r="E366" s="235"/>
      <c r="F366" s="235"/>
      <c r="Q366" s="233"/>
      <c r="AB366" s="233"/>
      <c r="AM366" s="233"/>
      <c r="AX366" s="233"/>
      <c r="BI366" s="233"/>
      <c r="BT366" s="233"/>
      <c r="CE366" s="233"/>
      <c r="CP366" s="233"/>
      <c r="DA366" s="233"/>
      <c r="DL366" s="233"/>
      <c r="DW366" s="233"/>
      <c r="EH366" s="233"/>
      <c r="ES366" s="233"/>
      <c r="FD366" s="233"/>
      <c r="FO366" s="233"/>
      <c r="FZ366" s="233"/>
      <c r="GK366" s="233"/>
      <c r="GV366" s="233"/>
      <c r="HG366" s="233"/>
      <c r="HR366" s="233"/>
      <c r="IC366" s="233"/>
      <c r="IN366" s="233"/>
    </row>
    <row r="367" s="129" customFormat="true" ht="21.75" hidden="true" customHeight="true" outlineLevel="1" collapsed="false">
      <c r="A367" s="237" t="n">
        <f aca="false">(BOUW!A367)</f>
        <v>18.01</v>
      </c>
      <c r="B367" s="237" t="n">
        <f aca="false">(BOUW!B367)</f>
        <v>0</v>
      </c>
      <c r="C367" s="107" t="e">
        <f aca="false">(BOUW!I368)</f>
        <v>#DIV/0!</v>
      </c>
      <c r="D367" s="235"/>
      <c r="E367" s="235"/>
      <c r="F367" s="235"/>
      <c r="Q367" s="233"/>
      <c r="AB367" s="233"/>
      <c r="AM367" s="233"/>
      <c r="AX367" s="233"/>
      <c r="BI367" s="233"/>
      <c r="BT367" s="233"/>
      <c r="CE367" s="233"/>
      <c r="CP367" s="233"/>
      <c r="DA367" s="233"/>
      <c r="DL367" s="233"/>
      <c r="DW367" s="233"/>
      <c r="EH367" s="233"/>
      <c r="ES367" s="233"/>
      <c r="FD367" s="233"/>
      <c r="FO367" s="233"/>
      <c r="FZ367" s="233"/>
      <c r="GK367" s="233"/>
      <c r="GV367" s="233"/>
      <c r="HG367" s="233"/>
      <c r="HR367" s="233"/>
      <c r="IC367" s="233"/>
      <c r="IN367" s="233"/>
    </row>
    <row r="368" s="129" customFormat="true" ht="21.75" hidden="true" customHeight="true" outlineLevel="1" collapsed="false">
      <c r="A368" s="237" t="n">
        <f aca="false">(BOUW!A368)</f>
        <v>18.02</v>
      </c>
      <c r="B368" s="237" t="n">
        <f aca="false">(BOUW!B368)</f>
        <v>0</v>
      </c>
      <c r="C368" s="107" t="e">
        <f aca="false">(BOUW!I369)</f>
        <v>#DIV/0!</v>
      </c>
      <c r="D368" s="235"/>
      <c r="E368" s="235"/>
      <c r="F368" s="235"/>
      <c r="Q368" s="233"/>
      <c r="AB368" s="233"/>
      <c r="AM368" s="233"/>
      <c r="AX368" s="233"/>
      <c r="BI368" s="233"/>
      <c r="BT368" s="233"/>
      <c r="CE368" s="233"/>
      <c r="CP368" s="233"/>
      <c r="DA368" s="233"/>
      <c r="DL368" s="233"/>
      <c r="DW368" s="233"/>
      <c r="EH368" s="233"/>
      <c r="ES368" s="233"/>
      <c r="FD368" s="233"/>
      <c r="FO368" s="233"/>
      <c r="FZ368" s="233"/>
      <c r="GK368" s="233"/>
      <c r="GV368" s="233"/>
      <c r="HG368" s="233"/>
      <c r="HR368" s="233"/>
      <c r="IC368" s="233"/>
      <c r="IN368" s="233"/>
    </row>
    <row r="369" s="129" customFormat="true" ht="21.75" hidden="true" customHeight="true" outlineLevel="1" collapsed="false">
      <c r="A369" s="237" t="n">
        <f aca="false">(BOUW!A369)</f>
        <v>18.03</v>
      </c>
      <c r="B369" s="237" t="n">
        <f aca="false">(BOUW!B369)</f>
        <v>0</v>
      </c>
      <c r="C369" s="107" t="e">
        <f aca="false">(BOUW!I370)</f>
        <v>#DIV/0!</v>
      </c>
      <c r="D369" s="235"/>
      <c r="E369" s="235"/>
      <c r="F369" s="235"/>
      <c r="Q369" s="233"/>
      <c r="AB369" s="233"/>
      <c r="AM369" s="233"/>
      <c r="AX369" s="233"/>
      <c r="BI369" s="233"/>
      <c r="BT369" s="233"/>
      <c r="CE369" s="233"/>
      <c r="CP369" s="233"/>
      <c r="DA369" s="233"/>
      <c r="DL369" s="233"/>
      <c r="DW369" s="233"/>
      <c r="EH369" s="233"/>
      <c r="ES369" s="233"/>
      <c r="FD369" s="233"/>
      <c r="FO369" s="233"/>
      <c r="FZ369" s="233"/>
      <c r="GK369" s="233"/>
      <c r="GV369" s="233"/>
      <c r="HG369" s="233"/>
      <c r="HR369" s="233"/>
      <c r="IC369" s="233"/>
      <c r="IN369" s="233"/>
    </row>
    <row r="370" s="129" customFormat="true" ht="21.75" hidden="true" customHeight="true" outlineLevel="1" collapsed="false">
      <c r="A370" s="237" t="n">
        <f aca="false">(BOUW!A370)</f>
        <v>18.04</v>
      </c>
      <c r="B370" s="237" t="n">
        <f aca="false">(BOUW!B370)</f>
        <v>0</v>
      </c>
      <c r="C370" s="107" t="e">
        <f aca="false">(BOUW!I371)</f>
        <v>#DIV/0!</v>
      </c>
      <c r="D370" s="235"/>
      <c r="E370" s="235"/>
      <c r="F370" s="235"/>
      <c r="Q370" s="233"/>
      <c r="AB370" s="233"/>
      <c r="AM370" s="233"/>
      <c r="AX370" s="233"/>
      <c r="BI370" s="233"/>
      <c r="BT370" s="233"/>
      <c r="CE370" s="233"/>
      <c r="CP370" s="233"/>
      <c r="DA370" s="233"/>
      <c r="DL370" s="233"/>
      <c r="DW370" s="233"/>
      <c r="EH370" s="233"/>
      <c r="ES370" s="233"/>
      <c r="FD370" s="233"/>
      <c r="FO370" s="233"/>
      <c r="FZ370" s="233"/>
      <c r="GK370" s="233"/>
      <c r="GV370" s="233"/>
      <c r="HG370" s="233"/>
      <c r="HR370" s="233"/>
      <c r="IC370" s="233"/>
      <c r="IN370" s="233"/>
    </row>
    <row r="371" s="129" customFormat="true" ht="21.75" hidden="true" customHeight="true" outlineLevel="1" collapsed="false">
      <c r="A371" s="237" t="n">
        <f aca="false">(BOUW!A371)</f>
        <v>18.05</v>
      </c>
      <c r="B371" s="237" t="n">
        <f aca="false">(BOUW!B371)</f>
        <v>0</v>
      </c>
      <c r="C371" s="107" t="e">
        <f aca="false">(BOUW!I372)</f>
        <v>#DIV/0!</v>
      </c>
      <c r="D371" s="235"/>
      <c r="E371" s="235"/>
      <c r="F371" s="235"/>
      <c r="Q371" s="233"/>
      <c r="AB371" s="233"/>
      <c r="AM371" s="233"/>
      <c r="AX371" s="233"/>
      <c r="BI371" s="233"/>
      <c r="BT371" s="233"/>
      <c r="CE371" s="233"/>
      <c r="CP371" s="233"/>
      <c r="DA371" s="233"/>
      <c r="DL371" s="233"/>
      <c r="DW371" s="233"/>
      <c r="EH371" s="233"/>
      <c r="ES371" s="233"/>
      <c r="FD371" s="233"/>
      <c r="FO371" s="233"/>
      <c r="FZ371" s="233"/>
      <c r="GK371" s="233"/>
      <c r="GV371" s="233"/>
      <c r="HG371" s="233"/>
      <c r="HR371" s="233"/>
      <c r="IC371" s="233"/>
      <c r="IN371" s="233"/>
    </row>
    <row r="372" s="129" customFormat="true" ht="21.75" hidden="true" customHeight="true" outlineLevel="1" collapsed="false">
      <c r="A372" s="237" t="n">
        <f aca="false">(BOUW!A372)</f>
        <v>18.06</v>
      </c>
      <c r="B372" s="237" t="n">
        <f aca="false">(BOUW!B372)</f>
        <v>0</v>
      </c>
      <c r="C372" s="107" t="e">
        <f aca="false">(BOUW!I373)</f>
        <v>#DIV/0!</v>
      </c>
      <c r="D372" s="235"/>
      <c r="E372" s="235"/>
      <c r="F372" s="235"/>
      <c r="Q372" s="233"/>
      <c r="AB372" s="233"/>
      <c r="AM372" s="233"/>
      <c r="AX372" s="233"/>
      <c r="BI372" s="233"/>
      <c r="BT372" s="233"/>
      <c r="CE372" s="233"/>
      <c r="CP372" s="233"/>
      <c r="DA372" s="233"/>
      <c r="DL372" s="233"/>
      <c r="DW372" s="233"/>
      <c r="EH372" s="233"/>
      <c r="ES372" s="233"/>
      <c r="FD372" s="233"/>
      <c r="FO372" s="233"/>
      <c r="FZ372" s="233"/>
      <c r="GK372" s="233"/>
      <c r="GV372" s="233"/>
      <c r="HG372" s="233"/>
      <c r="HR372" s="233"/>
      <c r="IC372" s="233"/>
      <c r="IN372" s="233"/>
    </row>
    <row r="373" s="129" customFormat="true" ht="21.75" hidden="true" customHeight="true" outlineLevel="1" collapsed="false">
      <c r="A373" s="237" t="n">
        <f aca="false">(BOUW!A373)</f>
        <v>18.07</v>
      </c>
      <c r="B373" s="237" t="n">
        <f aca="false">(BOUW!B373)</f>
        <v>0</v>
      </c>
      <c r="C373" s="107" t="e">
        <f aca="false">(BOUW!I374)</f>
        <v>#DIV/0!</v>
      </c>
      <c r="D373" s="235"/>
      <c r="E373" s="235"/>
      <c r="F373" s="235"/>
      <c r="Q373" s="233"/>
      <c r="AB373" s="233"/>
      <c r="AM373" s="233"/>
      <c r="AX373" s="233"/>
      <c r="BI373" s="233"/>
      <c r="BT373" s="233"/>
      <c r="CE373" s="233"/>
      <c r="CP373" s="233"/>
      <c r="DA373" s="233"/>
      <c r="DL373" s="233"/>
      <c r="DW373" s="233"/>
      <c r="EH373" s="233"/>
      <c r="ES373" s="233"/>
      <c r="FD373" s="233"/>
      <c r="FO373" s="233"/>
      <c r="FZ373" s="233"/>
      <c r="GK373" s="233"/>
      <c r="GV373" s="233"/>
      <c r="HG373" s="233"/>
      <c r="HR373" s="233"/>
      <c r="IC373" s="233"/>
      <c r="IN373" s="233"/>
    </row>
    <row r="374" s="129" customFormat="true" ht="21.75" hidden="true" customHeight="true" outlineLevel="1" collapsed="false">
      <c r="A374" s="237" t="n">
        <f aca="false">(BOUW!A374)</f>
        <v>18.08</v>
      </c>
      <c r="B374" s="237" t="n">
        <f aca="false">(BOUW!B374)</f>
        <v>0</v>
      </c>
      <c r="C374" s="107" t="e">
        <f aca="false">(BOUW!I375)</f>
        <v>#DIV/0!</v>
      </c>
      <c r="D374" s="235"/>
      <c r="E374" s="235"/>
      <c r="F374" s="235"/>
      <c r="Q374" s="233"/>
      <c r="AB374" s="233"/>
      <c r="AM374" s="233"/>
      <c r="AX374" s="233"/>
      <c r="BI374" s="233"/>
      <c r="BT374" s="233"/>
      <c r="CE374" s="233"/>
      <c r="CP374" s="233"/>
      <c r="DA374" s="233"/>
      <c r="DL374" s="233"/>
      <c r="DW374" s="233"/>
      <c r="EH374" s="233"/>
      <c r="ES374" s="233"/>
      <c r="FD374" s="233"/>
      <c r="FO374" s="233"/>
      <c r="FZ374" s="233"/>
      <c r="GK374" s="233"/>
      <c r="GV374" s="233"/>
      <c r="HG374" s="233"/>
      <c r="HR374" s="233"/>
      <c r="IC374" s="233"/>
      <c r="IN374" s="233"/>
    </row>
    <row r="375" s="129" customFormat="true" ht="21.75" hidden="true" customHeight="true" outlineLevel="1" collapsed="false">
      <c r="A375" s="237" t="n">
        <f aca="false">(BOUW!A375)</f>
        <v>18.09</v>
      </c>
      <c r="B375" s="237" t="n">
        <f aca="false">(BOUW!B375)</f>
        <v>0</v>
      </c>
      <c r="C375" s="107" t="e">
        <f aca="false">(BOUW!I376)</f>
        <v>#DIV/0!</v>
      </c>
      <c r="D375" s="235"/>
      <c r="E375" s="235"/>
      <c r="F375" s="235"/>
      <c r="Q375" s="233"/>
      <c r="AB375" s="233"/>
      <c r="AM375" s="233"/>
      <c r="AX375" s="233"/>
      <c r="BI375" s="233"/>
      <c r="BT375" s="233"/>
      <c r="CE375" s="233"/>
      <c r="CP375" s="233"/>
      <c r="DA375" s="233"/>
      <c r="DL375" s="233"/>
      <c r="DW375" s="233"/>
      <c r="EH375" s="233"/>
      <c r="ES375" s="233"/>
      <c r="FD375" s="233"/>
      <c r="FO375" s="233"/>
      <c r="FZ375" s="233"/>
      <c r="GK375" s="233"/>
      <c r="GV375" s="233"/>
      <c r="HG375" s="233"/>
      <c r="HR375" s="233"/>
      <c r="IC375" s="233"/>
      <c r="IN375" s="233"/>
    </row>
    <row r="376" s="129" customFormat="true" ht="21.75" hidden="true" customHeight="true" outlineLevel="1" collapsed="false">
      <c r="A376" s="239" t="n">
        <f aca="false">(BOUW!A376)</f>
        <v>18.1</v>
      </c>
      <c r="B376" s="237" t="n">
        <f aca="false">(BOUW!B376)</f>
        <v>0</v>
      </c>
      <c r="C376" s="107" t="e">
        <f aca="false">(BOUW!I377)</f>
        <v>#DIV/0!</v>
      </c>
      <c r="D376" s="235"/>
      <c r="E376" s="235"/>
      <c r="F376" s="235"/>
      <c r="Q376" s="233"/>
      <c r="AB376" s="233"/>
      <c r="AM376" s="233"/>
      <c r="AX376" s="233"/>
      <c r="BI376" s="233"/>
      <c r="BT376" s="233"/>
      <c r="CE376" s="233"/>
      <c r="CP376" s="233"/>
      <c r="DA376" s="233"/>
      <c r="DL376" s="233"/>
      <c r="DW376" s="233"/>
      <c r="EH376" s="233"/>
      <c r="ES376" s="233"/>
      <c r="FD376" s="233"/>
      <c r="FO376" s="233"/>
      <c r="FZ376" s="233"/>
      <c r="GK376" s="233"/>
      <c r="GV376" s="233"/>
      <c r="HG376" s="233"/>
      <c r="HR376" s="233"/>
      <c r="IC376" s="233"/>
      <c r="IN376" s="233"/>
    </row>
    <row r="377" s="129" customFormat="true" ht="21.75" hidden="true" customHeight="true" outlineLevel="1" collapsed="false">
      <c r="A377" s="237" t="n">
        <f aca="false">(BOUW!A377)</f>
        <v>18.11</v>
      </c>
      <c r="B377" s="237" t="n">
        <f aca="false">(BOUW!B377)</f>
        <v>0</v>
      </c>
      <c r="C377" s="107" t="e">
        <f aca="false">(BOUW!I378)</f>
        <v>#DIV/0!</v>
      </c>
      <c r="D377" s="235"/>
      <c r="E377" s="235"/>
      <c r="F377" s="235"/>
      <c r="Q377" s="233"/>
      <c r="AB377" s="233"/>
      <c r="AM377" s="233"/>
      <c r="AX377" s="233"/>
      <c r="BI377" s="233"/>
      <c r="BT377" s="233"/>
      <c r="CE377" s="233"/>
      <c r="CP377" s="233"/>
      <c r="DA377" s="233"/>
      <c r="DL377" s="233"/>
      <c r="DW377" s="233"/>
      <c r="EH377" s="233"/>
      <c r="ES377" s="233"/>
      <c r="FD377" s="233"/>
      <c r="FO377" s="233"/>
      <c r="FZ377" s="233"/>
      <c r="GK377" s="233"/>
      <c r="GV377" s="233"/>
      <c r="HG377" s="233"/>
      <c r="HR377" s="233"/>
      <c r="IC377" s="233"/>
      <c r="IN377" s="233"/>
    </row>
    <row r="378" s="129" customFormat="true" ht="21.75" hidden="true" customHeight="true" outlineLevel="1" collapsed="false">
      <c r="A378" s="237" t="n">
        <f aca="false">(BOUW!A378)</f>
        <v>18.12</v>
      </c>
      <c r="B378" s="237" t="n">
        <f aca="false">(BOUW!B378)</f>
        <v>0</v>
      </c>
      <c r="C378" s="107" t="e">
        <f aca="false">(BOUW!I379)</f>
        <v>#DIV/0!</v>
      </c>
      <c r="D378" s="235"/>
      <c r="E378" s="235"/>
      <c r="F378" s="235"/>
      <c r="Q378" s="233"/>
      <c r="AB378" s="233"/>
      <c r="AM378" s="233"/>
      <c r="AX378" s="233"/>
      <c r="BI378" s="233"/>
      <c r="BT378" s="233"/>
      <c r="CE378" s="233"/>
      <c r="CP378" s="233"/>
      <c r="DA378" s="233"/>
      <c r="DL378" s="233"/>
      <c r="DW378" s="233"/>
      <c r="EH378" s="233"/>
      <c r="ES378" s="233"/>
      <c r="FD378" s="233"/>
      <c r="FO378" s="233"/>
      <c r="FZ378" s="233"/>
      <c r="GK378" s="233"/>
      <c r="GV378" s="233"/>
      <c r="HG378" s="233"/>
      <c r="HR378" s="233"/>
      <c r="IC378" s="233"/>
      <c r="IN378" s="233"/>
    </row>
    <row r="379" s="129" customFormat="true" ht="21.75" hidden="true" customHeight="true" outlineLevel="1" collapsed="false">
      <c r="A379" s="237" t="n">
        <f aca="false">(BOUW!A379)</f>
        <v>18.13</v>
      </c>
      <c r="B379" s="237" t="n">
        <f aca="false">(BOUW!B379)</f>
        <v>0</v>
      </c>
      <c r="C379" s="107" t="e">
        <f aca="false">(BOUW!I380)</f>
        <v>#DIV/0!</v>
      </c>
      <c r="D379" s="235"/>
      <c r="E379" s="235"/>
      <c r="F379" s="235"/>
      <c r="Q379" s="233"/>
      <c r="AB379" s="233"/>
      <c r="AM379" s="233"/>
      <c r="AX379" s="233"/>
      <c r="BI379" s="233"/>
      <c r="BT379" s="233"/>
      <c r="CE379" s="233"/>
      <c r="CP379" s="233"/>
      <c r="DA379" s="233"/>
      <c r="DL379" s="233"/>
      <c r="DW379" s="233"/>
      <c r="EH379" s="233"/>
      <c r="ES379" s="233"/>
      <c r="FD379" s="233"/>
      <c r="FO379" s="233"/>
      <c r="FZ379" s="233"/>
      <c r="GK379" s="233"/>
      <c r="GV379" s="233"/>
      <c r="HG379" s="233"/>
      <c r="HR379" s="233"/>
      <c r="IC379" s="233"/>
      <c r="IN379" s="233"/>
    </row>
    <row r="380" s="129" customFormat="true" ht="21.75" hidden="true" customHeight="true" outlineLevel="1" collapsed="false">
      <c r="A380" s="237" t="n">
        <f aca="false">(BOUW!A380)</f>
        <v>18.14</v>
      </c>
      <c r="B380" s="237" t="n">
        <f aca="false">(BOUW!B380)</f>
        <v>0</v>
      </c>
      <c r="C380" s="107" t="e">
        <f aca="false">(BOUW!I381)</f>
        <v>#DIV/0!</v>
      </c>
      <c r="D380" s="235"/>
      <c r="E380" s="235"/>
      <c r="F380" s="235"/>
      <c r="Q380" s="233"/>
      <c r="AB380" s="233"/>
      <c r="AM380" s="233"/>
      <c r="AX380" s="233"/>
      <c r="BI380" s="233"/>
      <c r="BT380" s="233"/>
      <c r="CE380" s="233"/>
      <c r="CP380" s="233"/>
      <c r="DA380" s="233"/>
      <c r="DL380" s="233"/>
      <c r="DW380" s="233"/>
      <c r="EH380" s="233"/>
      <c r="ES380" s="233"/>
      <c r="FD380" s="233"/>
      <c r="FO380" s="233"/>
      <c r="FZ380" s="233"/>
      <c r="GK380" s="233"/>
      <c r="GV380" s="233"/>
      <c r="HG380" s="233"/>
      <c r="HR380" s="233"/>
      <c r="IC380" s="233"/>
      <c r="IN380" s="233"/>
    </row>
    <row r="381" s="129" customFormat="true" ht="21.75" hidden="true" customHeight="true" outlineLevel="1" collapsed="false">
      <c r="A381" s="237" t="n">
        <f aca="false">(BOUW!A381)</f>
        <v>18.15</v>
      </c>
      <c r="B381" s="237" t="n">
        <f aca="false">(BOUW!B381)</f>
        <v>0</v>
      </c>
      <c r="C381" s="107" t="e">
        <f aca="false">(BOUW!I382)</f>
        <v>#DIV/0!</v>
      </c>
      <c r="D381" s="235"/>
      <c r="E381" s="235"/>
      <c r="F381" s="235"/>
      <c r="Q381" s="233"/>
      <c r="AB381" s="233"/>
      <c r="AM381" s="233"/>
      <c r="AX381" s="233"/>
      <c r="BI381" s="233"/>
      <c r="BT381" s="233"/>
      <c r="CE381" s="233"/>
      <c r="CP381" s="233"/>
      <c r="DA381" s="233"/>
      <c r="DL381" s="233"/>
      <c r="DW381" s="233"/>
      <c r="EH381" s="233"/>
      <c r="ES381" s="233"/>
      <c r="FD381" s="233"/>
      <c r="FO381" s="233"/>
      <c r="FZ381" s="233"/>
      <c r="GK381" s="233"/>
      <c r="GV381" s="233"/>
      <c r="HG381" s="233"/>
      <c r="HR381" s="233"/>
      <c r="IC381" s="233"/>
      <c r="IN381" s="233"/>
    </row>
    <row r="382" s="129" customFormat="true" ht="21.75" hidden="true" customHeight="true" outlineLevel="1" collapsed="false">
      <c r="A382" s="237" t="n">
        <f aca="false">(BOUW!A382)</f>
        <v>18.16</v>
      </c>
      <c r="B382" s="237" t="n">
        <f aca="false">(BOUW!B382)</f>
        <v>0</v>
      </c>
      <c r="C382" s="107" t="e">
        <f aca="false">(BOUW!I383)</f>
        <v>#DIV/0!</v>
      </c>
      <c r="D382" s="235"/>
      <c r="E382" s="235"/>
      <c r="F382" s="235"/>
      <c r="Q382" s="233"/>
      <c r="AB382" s="233"/>
      <c r="AM382" s="233"/>
      <c r="AX382" s="233"/>
      <c r="BI382" s="233"/>
      <c r="BT382" s="233"/>
      <c r="CE382" s="233"/>
      <c r="CP382" s="233"/>
      <c r="DA382" s="233"/>
      <c r="DL382" s="233"/>
      <c r="DW382" s="233"/>
      <c r="EH382" s="233"/>
      <c r="ES382" s="233"/>
      <c r="FD382" s="233"/>
      <c r="FO382" s="233"/>
      <c r="FZ382" s="233"/>
      <c r="GK382" s="233"/>
      <c r="GV382" s="233"/>
      <c r="HG382" s="233"/>
      <c r="HR382" s="233"/>
      <c r="IC382" s="233"/>
      <c r="IN382" s="233"/>
    </row>
    <row r="383" s="129" customFormat="true" ht="21.75" hidden="true" customHeight="true" outlineLevel="1" collapsed="false">
      <c r="A383" s="237" t="n">
        <f aca="false">(BOUW!A383)</f>
        <v>18.17</v>
      </c>
      <c r="B383" s="237" t="n">
        <f aca="false">(BOUW!B383)</f>
        <v>0</v>
      </c>
      <c r="C383" s="107" t="e">
        <f aca="false">(BOUW!I384)</f>
        <v>#DIV/0!</v>
      </c>
      <c r="D383" s="235"/>
      <c r="E383" s="235"/>
      <c r="F383" s="235"/>
      <c r="Q383" s="233"/>
      <c r="AB383" s="233"/>
      <c r="AM383" s="233"/>
      <c r="AX383" s="233"/>
      <c r="BI383" s="233"/>
      <c r="BT383" s="233"/>
      <c r="CE383" s="233"/>
      <c r="CP383" s="233"/>
      <c r="DA383" s="233"/>
      <c r="DL383" s="233"/>
      <c r="DW383" s="233"/>
      <c r="EH383" s="233"/>
      <c r="ES383" s="233"/>
      <c r="FD383" s="233"/>
      <c r="FO383" s="233"/>
      <c r="FZ383" s="233"/>
      <c r="GK383" s="233"/>
      <c r="GV383" s="233"/>
      <c r="HG383" s="233"/>
      <c r="HR383" s="233"/>
      <c r="IC383" s="233"/>
      <c r="IN383" s="233"/>
    </row>
    <row r="384" s="129" customFormat="true" ht="21.75" hidden="true" customHeight="true" outlineLevel="1" collapsed="false">
      <c r="A384" s="237" t="n">
        <f aca="false">(BOUW!A384)</f>
        <v>18.18</v>
      </c>
      <c r="B384" s="237" t="n">
        <f aca="false">(BOUW!B384)</f>
        <v>0</v>
      </c>
      <c r="C384" s="107" t="e">
        <f aca="false">(BOUW!I385)</f>
        <v>#DIV/0!</v>
      </c>
      <c r="D384" s="235"/>
      <c r="E384" s="235"/>
      <c r="F384" s="235"/>
      <c r="Q384" s="233"/>
      <c r="AB384" s="233"/>
      <c r="AM384" s="233"/>
      <c r="AX384" s="233"/>
      <c r="BI384" s="233"/>
      <c r="BT384" s="233"/>
      <c r="CE384" s="233"/>
      <c r="CP384" s="233"/>
      <c r="DA384" s="233"/>
      <c r="DL384" s="233"/>
      <c r="DW384" s="233"/>
      <c r="EH384" s="233"/>
      <c r="ES384" s="233"/>
      <c r="FD384" s="233"/>
      <c r="FO384" s="233"/>
      <c r="FZ384" s="233"/>
      <c r="GK384" s="233"/>
      <c r="GV384" s="233"/>
      <c r="HG384" s="233"/>
      <c r="HR384" s="233"/>
      <c r="IC384" s="233"/>
      <c r="IN384" s="233"/>
    </row>
    <row r="385" s="129" customFormat="true" ht="21.75" hidden="true" customHeight="true" outlineLevel="1" collapsed="false">
      <c r="A385" s="237" t="n">
        <f aca="false">(BOUW!A385)</f>
        <v>18.19</v>
      </c>
      <c r="B385" s="237" t="n">
        <f aca="false">(BOUW!B385)</f>
        <v>0</v>
      </c>
      <c r="C385" s="107" t="e">
        <f aca="false">(BOUW!I386)</f>
        <v>#DIV/0!</v>
      </c>
      <c r="D385" s="235"/>
      <c r="E385" s="235"/>
      <c r="F385" s="235"/>
      <c r="Q385" s="233"/>
      <c r="AB385" s="233"/>
      <c r="AM385" s="233"/>
      <c r="AX385" s="233"/>
      <c r="BI385" s="233"/>
      <c r="BT385" s="233"/>
      <c r="CE385" s="233"/>
      <c r="CP385" s="233"/>
      <c r="DA385" s="233"/>
      <c r="DL385" s="233"/>
      <c r="DW385" s="233"/>
      <c r="EH385" s="233"/>
      <c r="ES385" s="233"/>
      <c r="FD385" s="233"/>
      <c r="FO385" s="233"/>
      <c r="FZ385" s="233"/>
      <c r="GK385" s="233"/>
      <c r="GV385" s="233"/>
      <c r="HG385" s="233"/>
      <c r="HR385" s="233"/>
      <c r="IC385" s="233"/>
      <c r="IN385" s="233"/>
    </row>
    <row r="386" s="129" customFormat="true" ht="21.75" hidden="true" customHeight="true" outlineLevel="1" collapsed="false">
      <c r="A386" s="239" t="n">
        <f aca="false">(BOUW!A386)</f>
        <v>18.2</v>
      </c>
      <c r="B386" s="237" t="n">
        <f aca="false">(BOUW!B386)</f>
        <v>0</v>
      </c>
      <c r="C386" s="107" t="n">
        <f aca="false">(BOUW!I387)</f>
        <v>0</v>
      </c>
      <c r="D386" s="235"/>
      <c r="E386" s="235"/>
      <c r="F386" s="235"/>
      <c r="Q386" s="233"/>
      <c r="AB386" s="233"/>
      <c r="AM386" s="233"/>
      <c r="AX386" s="233"/>
      <c r="BI386" s="233"/>
      <c r="BT386" s="233"/>
      <c r="CE386" s="233"/>
      <c r="CP386" s="233"/>
      <c r="DA386" s="233"/>
      <c r="DL386" s="233"/>
      <c r="DW386" s="233"/>
      <c r="EH386" s="233"/>
      <c r="ES386" s="233"/>
      <c r="FD386" s="233"/>
      <c r="FO386" s="233"/>
      <c r="FZ386" s="233"/>
      <c r="GK386" s="233"/>
      <c r="GV386" s="233"/>
      <c r="HG386" s="233"/>
      <c r="HR386" s="233"/>
      <c r="IC386" s="233"/>
      <c r="IN386" s="233"/>
    </row>
    <row r="387" s="129" customFormat="true" ht="21.75" hidden="false" customHeight="true" outlineLevel="0" collapsed="false">
      <c r="A387" s="234" t="n">
        <f aca="false">(BOUW!A387)</f>
        <v>19</v>
      </c>
      <c r="B387" s="234" t="str">
        <f aca="false">(BOUW!B387)</f>
        <v>werk 19</v>
      </c>
      <c r="C387" s="107" t="e">
        <f aca="false">(BOUW!I388)</f>
        <v>#DIV/0!</v>
      </c>
      <c r="D387" s="235"/>
      <c r="E387" s="235"/>
      <c r="F387" s="235"/>
      <c r="Q387" s="233"/>
      <c r="AB387" s="233"/>
      <c r="AM387" s="233"/>
      <c r="AX387" s="233"/>
      <c r="BI387" s="233"/>
      <c r="BT387" s="233"/>
      <c r="CE387" s="233"/>
      <c r="CP387" s="233"/>
      <c r="DA387" s="233"/>
      <c r="DL387" s="233"/>
      <c r="DW387" s="233"/>
      <c r="EH387" s="233"/>
      <c r="ES387" s="233"/>
      <c r="FD387" s="233"/>
      <c r="FO387" s="233"/>
      <c r="FZ387" s="233"/>
      <c r="GK387" s="233"/>
      <c r="GV387" s="233"/>
      <c r="HG387" s="233"/>
      <c r="HR387" s="233"/>
      <c r="IC387" s="233"/>
      <c r="IN387" s="233"/>
    </row>
    <row r="388" s="129" customFormat="true" ht="21.75" hidden="true" customHeight="true" outlineLevel="1" collapsed="false">
      <c r="A388" s="237" t="n">
        <f aca="false">(BOUW!A388)</f>
        <v>19.01</v>
      </c>
      <c r="B388" s="237" t="n">
        <f aca="false">(BOUW!B388)</f>
        <v>0</v>
      </c>
      <c r="C388" s="107" t="e">
        <f aca="false">(BOUW!I389)</f>
        <v>#DIV/0!</v>
      </c>
      <c r="D388" s="235"/>
      <c r="E388" s="235"/>
      <c r="F388" s="235"/>
      <c r="Q388" s="233"/>
      <c r="AB388" s="233"/>
      <c r="AM388" s="233"/>
      <c r="AX388" s="233"/>
      <c r="BI388" s="233"/>
      <c r="BT388" s="233"/>
      <c r="CE388" s="233"/>
      <c r="CP388" s="233"/>
      <c r="DA388" s="233"/>
      <c r="DL388" s="233"/>
      <c r="DW388" s="233"/>
      <c r="EH388" s="233"/>
      <c r="ES388" s="233"/>
      <c r="FD388" s="233"/>
      <c r="FO388" s="233"/>
      <c r="FZ388" s="233"/>
      <c r="GK388" s="233"/>
      <c r="GV388" s="233"/>
      <c r="HG388" s="233"/>
      <c r="HR388" s="233"/>
      <c r="IC388" s="233"/>
      <c r="IN388" s="233"/>
    </row>
    <row r="389" s="129" customFormat="true" ht="21.75" hidden="true" customHeight="true" outlineLevel="1" collapsed="false">
      <c r="A389" s="237" t="n">
        <f aca="false">(BOUW!A389)</f>
        <v>19.02</v>
      </c>
      <c r="B389" s="237" t="n">
        <f aca="false">(BOUW!B389)</f>
        <v>0</v>
      </c>
      <c r="C389" s="107" t="e">
        <f aca="false">(BOUW!I390)</f>
        <v>#DIV/0!</v>
      </c>
      <c r="D389" s="235"/>
      <c r="E389" s="235"/>
      <c r="F389" s="235"/>
      <c r="Q389" s="233"/>
      <c r="AB389" s="233"/>
      <c r="AM389" s="233"/>
      <c r="AX389" s="233"/>
      <c r="BI389" s="233"/>
      <c r="BT389" s="233"/>
      <c r="CE389" s="233"/>
      <c r="CP389" s="233"/>
      <c r="DA389" s="233"/>
      <c r="DL389" s="233"/>
      <c r="DW389" s="233"/>
      <c r="EH389" s="233"/>
      <c r="ES389" s="233"/>
      <c r="FD389" s="233"/>
      <c r="FO389" s="233"/>
      <c r="FZ389" s="233"/>
      <c r="GK389" s="233"/>
      <c r="GV389" s="233"/>
      <c r="HG389" s="233"/>
      <c r="HR389" s="233"/>
      <c r="IC389" s="233"/>
      <c r="IN389" s="233"/>
    </row>
    <row r="390" s="129" customFormat="true" ht="21.75" hidden="true" customHeight="true" outlineLevel="1" collapsed="false">
      <c r="A390" s="237" t="n">
        <f aca="false">(BOUW!A390)</f>
        <v>19.03</v>
      </c>
      <c r="B390" s="237" t="n">
        <f aca="false">(BOUW!B390)</f>
        <v>0</v>
      </c>
      <c r="C390" s="107" t="e">
        <f aca="false">(BOUW!I391)</f>
        <v>#DIV/0!</v>
      </c>
      <c r="D390" s="235"/>
      <c r="E390" s="235"/>
      <c r="F390" s="235"/>
      <c r="Q390" s="233"/>
      <c r="AB390" s="233"/>
      <c r="AM390" s="233"/>
      <c r="AX390" s="233"/>
      <c r="BI390" s="233"/>
      <c r="BT390" s="233"/>
      <c r="CE390" s="233"/>
      <c r="CP390" s="233"/>
      <c r="DA390" s="233"/>
      <c r="DL390" s="233"/>
      <c r="DW390" s="233"/>
      <c r="EH390" s="233"/>
      <c r="ES390" s="233"/>
      <c r="FD390" s="233"/>
      <c r="FO390" s="233"/>
      <c r="FZ390" s="233"/>
      <c r="GK390" s="233"/>
      <c r="GV390" s="233"/>
      <c r="HG390" s="233"/>
      <c r="HR390" s="233"/>
      <c r="IC390" s="233"/>
      <c r="IN390" s="233"/>
    </row>
    <row r="391" s="129" customFormat="true" ht="21.75" hidden="true" customHeight="true" outlineLevel="1" collapsed="false">
      <c r="A391" s="237" t="n">
        <f aca="false">(BOUW!A391)</f>
        <v>19.04</v>
      </c>
      <c r="B391" s="237" t="n">
        <f aca="false">(BOUW!B391)</f>
        <v>0</v>
      </c>
      <c r="C391" s="107" t="e">
        <f aca="false">(BOUW!I392)</f>
        <v>#DIV/0!</v>
      </c>
      <c r="D391" s="235"/>
      <c r="E391" s="235"/>
      <c r="F391" s="235"/>
      <c r="Q391" s="233"/>
      <c r="AB391" s="233"/>
      <c r="AM391" s="233"/>
      <c r="AX391" s="233"/>
      <c r="BI391" s="233"/>
      <c r="BT391" s="233"/>
      <c r="CE391" s="233"/>
      <c r="CP391" s="233"/>
      <c r="DA391" s="233"/>
      <c r="DL391" s="233"/>
      <c r="DW391" s="233"/>
      <c r="EH391" s="233"/>
      <c r="ES391" s="233"/>
      <c r="FD391" s="233"/>
      <c r="FO391" s="233"/>
      <c r="FZ391" s="233"/>
      <c r="GK391" s="233"/>
      <c r="GV391" s="233"/>
      <c r="HG391" s="233"/>
      <c r="HR391" s="233"/>
      <c r="IC391" s="233"/>
      <c r="IN391" s="233"/>
    </row>
    <row r="392" s="129" customFormat="true" ht="21.75" hidden="true" customHeight="true" outlineLevel="1" collapsed="false">
      <c r="A392" s="237" t="n">
        <f aca="false">(BOUW!A392)</f>
        <v>19.05</v>
      </c>
      <c r="B392" s="237" t="n">
        <f aca="false">(BOUW!B392)</f>
        <v>0</v>
      </c>
      <c r="C392" s="107" t="e">
        <f aca="false">(BOUW!I393)</f>
        <v>#DIV/0!</v>
      </c>
      <c r="D392" s="235"/>
      <c r="E392" s="235"/>
      <c r="F392" s="235"/>
      <c r="Q392" s="233"/>
      <c r="AB392" s="233"/>
      <c r="AM392" s="233"/>
      <c r="AX392" s="233"/>
      <c r="BI392" s="233"/>
      <c r="BT392" s="233"/>
      <c r="CE392" s="233"/>
      <c r="CP392" s="233"/>
      <c r="DA392" s="233"/>
      <c r="DL392" s="233"/>
      <c r="DW392" s="233"/>
      <c r="EH392" s="233"/>
      <c r="ES392" s="233"/>
      <c r="FD392" s="233"/>
      <c r="FO392" s="233"/>
      <c r="FZ392" s="233"/>
      <c r="GK392" s="233"/>
      <c r="GV392" s="233"/>
      <c r="HG392" s="233"/>
      <c r="HR392" s="233"/>
      <c r="IC392" s="233"/>
      <c r="IN392" s="233"/>
    </row>
    <row r="393" s="129" customFormat="true" ht="21.75" hidden="true" customHeight="true" outlineLevel="1" collapsed="false">
      <c r="A393" s="237" t="n">
        <f aca="false">(BOUW!A393)</f>
        <v>19.06</v>
      </c>
      <c r="B393" s="237" t="n">
        <f aca="false">(BOUW!B393)</f>
        <v>0</v>
      </c>
      <c r="C393" s="107" t="e">
        <f aca="false">(BOUW!I394)</f>
        <v>#DIV/0!</v>
      </c>
      <c r="D393" s="235"/>
      <c r="E393" s="235"/>
      <c r="F393" s="235"/>
      <c r="Q393" s="233"/>
      <c r="AB393" s="233"/>
      <c r="AM393" s="233"/>
      <c r="AX393" s="233"/>
      <c r="BI393" s="233"/>
      <c r="BT393" s="233"/>
      <c r="CE393" s="233"/>
      <c r="CP393" s="233"/>
      <c r="DA393" s="233"/>
      <c r="DL393" s="233"/>
      <c r="DW393" s="233"/>
      <c r="EH393" s="233"/>
      <c r="ES393" s="233"/>
      <c r="FD393" s="233"/>
      <c r="FO393" s="233"/>
      <c r="FZ393" s="233"/>
      <c r="GK393" s="233"/>
      <c r="GV393" s="233"/>
      <c r="HG393" s="233"/>
      <c r="HR393" s="233"/>
      <c r="IC393" s="233"/>
      <c r="IN393" s="233"/>
    </row>
    <row r="394" s="129" customFormat="true" ht="21.75" hidden="true" customHeight="true" outlineLevel="1" collapsed="false">
      <c r="A394" s="237" t="n">
        <f aca="false">(BOUW!A394)</f>
        <v>19.07</v>
      </c>
      <c r="B394" s="237" t="n">
        <f aca="false">(BOUW!B394)</f>
        <v>0</v>
      </c>
      <c r="C394" s="107" t="e">
        <f aca="false">(BOUW!I395)</f>
        <v>#DIV/0!</v>
      </c>
      <c r="D394" s="235"/>
      <c r="E394" s="235"/>
      <c r="F394" s="235"/>
      <c r="Q394" s="233"/>
      <c r="AB394" s="233"/>
      <c r="AM394" s="233"/>
      <c r="AX394" s="233"/>
      <c r="BI394" s="233"/>
      <c r="BT394" s="233"/>
      <c r="CE394" s="233"/>
      <c r="CP394" s="233"/>
      <c r="DA394" s="233"/>
      <c r="DL394" s="233"/>
      <c r="DW394" s="233"/>
      <c r="EH394" s="233"/>
      <c r="ES394" s="233"/>
      <c r="FD394" s="233"/>
      <c r="FO394" s="233"/>
      <c r="FZ394" s="233"/>
      <c r="GK394" s="233"/>
      <c r="GV394" s="233"/>
      <c r="HG394" s="233"/>
      <c r="HR394" s="233"/>
      <c r="IC394" s="233"/>
      <c r="IN394" s="233"/>
    </row>
    <row r="395" s="129" customFormat="true" ht="21.75" hidden="true" customHeight="true" outlineLevel="1" collapsed="false">
      <c r="A395" s="237" t="n">
        <f aca="false">(BOUW!A395)</f>
        <v>19.08</v>
      </c>
      <c r="B395" s="237" t="n">
        <f aca="false">(BOUW!B395)</f>
        <v>0</v>
      </c>
      <c r="C395" s="107" t="e">
        <f aca="false">(BOUW!I396)</f>
        <v>#DIV/0!</v>
      </c>
      <c r="D395" s="235"/>
      <c r="E395" s="235"/>
      <c r="F395" s="235"/>
      <c r="Q395" s="233"/>
      <c r="AB395" s="233"/>
      <c r="AM395" s="233"/>
      <c r="AX395" s="233"/>
      <c r="BI395" s="233"/>
      <c r="BT395" s="233"/>
      <c r="CE395" s="233"/>
      <c r="CP395" s="233"/>
      <c r="DA395" s="233"/>
      <c r="DL395" s="233"/>
      <c r="DW395" s="233"/>
      <c r="EH395" s="233"/>
      <c r="ES395" s="233"/>
      <c r="FD395" s="233"/>
      <c r="FO395" s="233"/>
      <c r="FZ395" s="233"/>
      <c r="GK395" s="233"/>
      <c r="GV395" s="233"/>
      <c r="HG395" s="233"/>
      <c r="HR395" s="233"/>
      <c r="IC395" s="233"/>
      <c r="IN395" s="233"/>
    </row>
    <row r="396" s="129" customFormat="true" ht="21.75" hidden="true" customHeight="true" outlineLevel="1" collapsed="false">
      <c r="A396" s="237" t="n">
        <f aca="false">(BOUW!A396)</f>
        <v>19.09</v>
      </c>
      <c r="B396" s="237" t="n">
        <f aca="false">(BOUW!B396)</f>
        <v>0</v>
      </c>
      <c r="C396" s="107" t="e">
        <f aca="false">(BOUW!I397)</f>
        <v>#DIV/0!</v>
      </c>
      <c r="D396" s="235"/>
      <c r="E396" s="235"/>
      <c r="F396" s="235"/>
      <c r="Q396" s="233"/>
      <c r="AB396" s="233"/>
      <c r="AM396" s="233"/>
      <c r="AX396" s="233"/>
      <c r="BI396" s="233"/>
      <c r="BT396" s="233"/>
      <c r="CE396" s="233"/>
      <c r="CP396" s="233"/>
      <c r="DA396" s="233"/>
      <c r="DL396" s="233"/>
      <c r="DW396" s="233"/>
      <c r="EH396" s="233"/>
      <c r="ES396" s="233"/>
      <c r="FD396" s="233"/>
      <c r="FO396" s="233"/>
      <c r="FZ396" s="233"/>
      <c r="GK396" s="233"/>
      <c r="GV396" s="233"/>
      <c r="HG396" s="233"/>
      <c r="HR396" s="233"/>
      <c r="IC396" s="233"/>
      <c r="IN396" s="233"/>
    </row>
    <row r="397" s="129" customFormat="true" ht="21.75" hidden="true" customHeight="true" outlineLevel="1" collapsed="false">
      <c r="A397" s="239" t="n">
        <f aca="false">(BOUW!A397)</f>
        <v>19.1</v>
      </c>
      <c r="B397" s="237" t="n">
        <f aca="false">(BOUW!B397)</f>
        <v>0</v>
      </c>
      <c r="C397" s="107" t="e">
        <f aca="false">(BOUW!I398)</f>
        <v>#DIV/0!</v>
      </c>
      <c r="D397" s="235"/>
      <c r="E397" s="235"/>
      <c r="F397" s="235"/>
      <c r="Q397" s="233"/>
      <c r="AB397" s="233"/>
      <c r="AM397" s="233"/>
      <c r="AX397" s="233"/>
      <c r="BI397" s="233"/>
      <c r="BT397" s="233"/>
      <c r="CE397" s="233"/>
      <c r="CP397" s="233"/>
      <c r="DA397" s="233"/>
      <c r="DL397" s="233"/>
      <c r="DW397" s="233"/>
      <c r="EH397" s="233"/>
      <c r="ES397" s="233"/>
      <c r="FD397" s="233"/>
      <c r="FO397" s="233"/>
      <c r="FZ397" s="233"/>
      <c r="GK397" s="233"/>
      <c r="GV397" s="233"/>
      <c r="HG397" s="233"/>
      <c r="HR397" s="233"/>
      <c r="IC397" s="233"/>
      <c r="IN397" s="233"/>
    </row>
    <row r="398" s="129" customFormat="true" ht="21.75" hidden="true" customHeight="true" outlineLevel="1" collapsed="false">
      <c r="A398" s="237" t="n">
        <f aca="false">(BOUW!A398)</f>
        <v>19.11</v>
      </c>
      <c r="B398" s="237" t="n">
        <f aca="false">(BOUW!B398)</f>
        <v>0</v>
      </c>
      <c r="C398" s="107" t="e">
        <f aca="false">(BOUW!I399)</f>
        <v>#DIV/0!</v>
      </c>
      <c r="D398" s="235"/>
      <c r="E398" s="235"/>
      <c r="F398" s="235"/>
      <c r="Q398" s="233"/>
      <c r="AB398" s="233"/>
      <c r="AM398" s="233"/>
      <c r="AX398" s="233"/>
      <c r="BI398" s="233"/>
      <c r="BT398" s="233"/>
      <c r="CE398" s="233"/>
      <c r="CP398" s="233"/>
      <c r="DA398" s="233"/>
      <c r="DL398" s="233"/>
      <c r="DW398" s="233"/>
      <c r="EH398" s="233"/>
      <c r="ES398" s="233"/>
      <c r="FD398" s="233"/>
      <c r="FO398" s="233"/>
      <c r="FZ398" s="233"/>
      <c r="GK398" s="233"/>
      <c r="GV398" s="233"/>
      <c r="HG398" s="233"/>
      <c r="HR398" s="233"/>
      <c r="IC398" s="233"/>
      <c r="IN398" s="233"/>
    </row>
    <row r="399" s="129" customFormat="true" ht="21.75" hidden="true" customHeight="true" outlineLevel="1" collapsed="false">
      <c r="A399" s="237" t="n">
        <f aca="false">(BOUW!A399)</f>
        <v>19.12</v>
      </c>
      <c r="B399" s="237" t="n">
        <f aca="false">(BOUW!B399)</f>
        <v>0</v>
      </c>
      <c r="C399" s="107" t="e">
        <f aca="false">(BOUW!I400)</f>
        <v>#DIV/0!</v>
      </c>
      <c r="D399" s="235"/>
      <c r="E399" s="235"/>
      <c r="F399" s="235"/>
      <c r="Q399" s="233"/>
      <c r="AB399" s="233"/>
      <c r="AM399" s="233"/>
      <c r="AX399" s="233"/>
      <c r="BI399" s="233"/>
      <c r="BT399" s="233"/>
      <c r="CE399" s="233"/>
      <c r="CP399" s="233"/>
      <c r="DA399" s="233"/>
      <c r="DL399" s="233"/>
      <c r="DW399" s="233"/>
      <c r="EH399" s="233"/>
      <c r="ES399" s="233"/>
      <c r="FD399" s="233"/>
      <c r="FO399" s="233"/>
      <c r="FZ399" s="233"/>
      <c r="GK399" s="233"/>
      <c r="GV399" s="233"/>
      <c r="HG399" s="233"/>
      <c r="HR399" s="233"/>
      <c r="IC399" s="233"/>
      <c r="IN399" s="233"/>
    </row>
    <row r="400" s="129" customFormat="true" ht="21.75" hidden="true" customHeight="true" outlineLevel="1" collapsed="false">
      <c r="A400" s="237" t="n">
        <f aca="false">(BOUW!A400)</f>
        <v>19.13</v>
      </c>
      <c r="B400" s="237" t="n">
        <f aca="false">(BOUW!B400)</f>
        <v>0</v>
      </c>
      <c r="C400" s="107" t="e">
        <f aca="false">(BOUW!I401)</f>
        <v>#DIV/0!</v>
      </c>
      <c r="D400" s="235"/>
      <c r="E400" s="235"/>
      <c r="F400" s="235"/>
      <c r="Q400" s="233"/>
      <c r="AB400" s="233"/>
      <c r="AM400" s="233"/>
      <c r="AX400" s="233"/>
      <c r="BI400" s="233"/>
      <c r="BT400" s="233"/>
      <c r="CE400" s="233"/>
      <c r="CP400" s="233"/>
      <c r="DA400" s="233"/>
      <c r="DL400" s="233"/>
      <c r="DW400" s="233"/>
      <c r="EH400" s="233"/>
      <c r="ES400" s="233"/>
      <c r="FD400" s="233"/>
      <c r="FO400" s="233"/>
      <c r="FZ400" s="233"/>
      <c r="GK400" s="233"/>
      <c r="GV400" s="233"/>
      <c r="HG400" s="233"/>
      <c r="HR400" s="233"/>
      <c r="IC400" s="233"/>
      <c r="IN400" s="233"/>
    </row>
    <row r="401" s="129" customFormat="true" ht="21.75" hidden="true" customHeight="true" outlineLevel="1" collapsed="false">
      <c r="A401" s="237" t="n">
        <f aca="false">(BOUW!A401)</f>
        <v>19.14</v>
      </c>
      <c r="B401" s="237" t="n">
        <f aca="false">(BOUW!B401)</f>
        <v>0</v>
      </c>
      <c r="C401" s="107" t="e">
        <f aca="false">(BOUW!I402)</f>
        <v>#DIV/0!</v>
      </c>
      <c r="D401" s="235"/>
      <c r="E401" s="235"/>
      <c r="F401" s="235"/>
      <c r="Q401" s="233"/>
      <c r="AB401" s="233"/>
      <c r="AM401" s="233"/>
      <c r="AX401" s="233"/>
      <c r="BI401" s="233"/>
      <c r="BT401" s="233"/>
      <c r="CE401" s="233"/>
      <c r="CP401" s="233"/>
      <c r="DA401" s="233"/>
      <c r="DL401" s="233"/>
      <c r="DW401" s="233"/>
      <c r="EH401" s="233"/>
      <c r="ES401" s="233"/>
      <c r="FD401" s="233"/>
      <c r="FO401" s="233"/>
      <c r="FZ401" s="233"/>
      <c r="GK401" s="233"/>
      <c r="GV401" s="233"/>
      <c r="HG401" s="233"/>
      <c r="HR401" s="233"/>
      <c r="IC401" s="233"/>
      <c r="IN401" s="233"/>
    </row>
    <row r="402" s="129" customFormat="true" ht="21.75" hidden="true" customHeight="true" outlineLevel="1" collapsed="false">
      <c r="A402" s="237" t="n">
        <f aca="false">(BOUW!A402)</f>
        <v>19.15</v>
      </c>
      <c r="B402" s="237" t="n">
        <f aca="false">(BOUW!B402)</f>
        <v>0</v>
      </c>
      <c r="C402" s="107" t="e">
        <f aca="false">(BOUW!I403)</f>
        <v>#DIV/0!</v>
      </c>
      <c r="D402" s="235"/>
      <c r="E402" s="235"/>
      <c r="F402" s="235"/>
      <c r="Q402" s="233"/>
      <c r="AB402" s="233"/>
      <c r="AM402" s="233"/>
      <c r="AX402" s="233"/>
      <c r="BI402" s="233"/>
      <c r="BT402" s="233"/>
      <c r="CE402" s="233"/>
      <c r="CP402" s="233"/>
      <c r="DA402" s="233"/>
      <c r="DL402" s="233"/>
      <c r="DW402" s="233"/>
      <c r="EH402" s="233"/>
      <c r="ES402" s="233"/>
      <c r="FD402" s="233"/>
      <c r="FO402" s="233"/>
      <c r="FZ402" s="233"/>
      <c r="GK402" s="233"/>
      <c r="GV402" s="233"/>
      <c r="HG402" s="233"/>
      <c r="HR402" s="233"/>
      <c r="IC402" s="233"/>
      <c r="IN402" s="233"/>
    </row>
    <row r="403" s="129" customFormat="true" ht="21.75" hidden="true" customHeight="true" outlineLevel="1" collapsed="false">
      <c r="A403" s="237" t="n">
        <f aca="false">(BOUW!A403)</f>
        <v>19.16</v>
      </c>
      <c r="B403" s="237" t="n">
        <f aca="false">(BOUW!B403)</f>
        <v>0</v>
      </c>
      <c r="C403" s="107" t="e">
        <f aca="false">(BOUW!I404)</f>
        <v>#DIV/0!</v>
      </c>
      <c r="D403" s="235"/>
      <c r="E403" s="235"/>
      <c r="F403" s="235"/>
      <c r="Q403" s="233"/>
      <c r="AB403" s="233"/>
      <c r="AM403" s="233"/>
      <c r="AX403" s="233"/>
      <c r="BI403" s="233"/>
      <c r="BT403" s="233"/>
      <c r="CE403" s="233"/>
      <c r="CP403" s="233"/>
      <c r="DA403" s="233"/>
      <c r="DL403" s="233"/>
      <c r="DW403" s="233"/>
      <c r="EH403" s="233"/>
      <c r="ES403" s="233"/>
      <c r="FD403" s="233"/>
      <c r="FO403" s="233"/>
      <c r="FZ403" s="233"/>
      <c r="GK403" s="233"/>
      <c r="GV403" s="233"/>
      <c r="HG403" s="233"/>
      <c r="HR403" s="233"/>
      <c r="IC403" s="233"/>
      <c r="IN403" s="233"/>
    </row>
    <row r="404" s="129" customFormat="true" ht="21.75" hidden="true" customHeight="true" outlineLevel="1" collapsed="false">
      <c r="A404" s="237" t="n">
        <f aca="false">(BOUW!A404)</f>
        <v>19.17</v>
      </c>
      <c r="B404" s="237" t="n">
        <f aca="false">(BOUW!B404)</f>
        <v>0</v>
      </c>
      <c r="C404" s="107" t="e">
        <f aca="false">(BOUW!I405)</f>
        <v>#DIV/0!</v>
      </c>
      <c r="D404" s="235"/>
      <c r="E404" s="235"/>
      <c r="F404" s="235"/>
      <c r="Q404" s="233"/>
      <c r="AB404" s="233"/>
      <c r="AM404" s="233"/>
      <c r="AX404" s="233"/>
      <c r="BI404" s="233"/>
      <c r="BT404" s="233"/>
      <c r="CE404" s="233"/>
      <c r="CP404" s="233"/>
      <c r="DA404" s="233"/>
      <c r="DL404" s="233"/>
      <c r="DW404" s="233"/>
      <c r="EH404" s="233"/>
      <c r="ES404" s="233"/>
      <c r="FD404" s="233"/>
      <c r="FO404" s="233"/>
      <c r="FZ404" s="233"/>
      <c r="GK404" s="233"/>
      <c r="GV404" s="233"/>
      <c r="HG404" s="233"/>
      <c r="HR404" s="233"/>
      <c r="IC404" s="233"/>
      <c r="IN404" s="233"/>
    </row>
    <row r="405" s="129" customFormat="true" ht="21.75" hidden="true" customHeight="true" outlineLevel="1" collapsed="false">
      <c r="A405" s="237" t="n">
        <f aca="false">(BOUW!A405)</f>
        <v>19.18</v>
      </c>
      <c r="B405" s="237" t="n">
        <f aca="false">(BOUW!B405)</f>
        <v>0</v>
      </c>
      <c r="C405" s="107" t="e">
        <f aca="false">(BOUW!I406)</f>
        <v>#DIV/0!</v>
      </c>
      <c r="D405" s="235"/>
      <c r="E405" s="235"/>
      <c r="F405" s="235"/>
      <c r="Q405" s="233"/>
      <c r="AB405" s="233"/>
      <c r="AM405" s="233"/>
      <c r="AX405" s="233"/>
      <c r="BI405" s="233"/>
      <c r="BT405" s="233"/>
      <c r="CE405" s="233"/>
      <c r="CP405" s="233"/>
      <c r="DA405" s="233"/>
      <c r="DL405" s="233"/>
      <c r="DW405" s="233"/>
      <c r="EH405" s="233"/>
      <c r="ES405" s="233"/>
      <c r="FD405" s="233"/>
      <c r="FO405" s="233"/>
      <c r="FZ405" s="233"/>
      <c r="GK405" s="233"/>
      <c r="GV405" s="233"/>
      <c r="HG405" s="233"/>
      <c r="HR405" s="233"/>
      <c r="IC405" s="233"/>
      <c r="IN405" s="233"/>
    </row>
    <row r="406" s="129" customFormat="true" ht="21.75" hidden="true" customHeight="true" outlineLevel="1" collapsed="false">
      <c r="A406" s="237" t="n">
        <f aca="false">(BOUW!A406)</f>
        <v>19.19</v>
      </c>
      <c r="B406" s="237" t="n">
        <f aca="false">(BOUW!B406)</f>
        <v>0</v>
      </c>
      <c r="C406" s="107" t="e">
        <f aca="false">(BOUW!I407)</f>
        <v>#DIV/0!</v>
      </c>
      <c r="D406" s="235"/>
      <c r="E406" s="235"/>
      <c r="F406" s="235"/>
      <c r="Q406" s="233"/>
      <c r="AB406" s="233"/>
      <c r="AM406" s="233"/>
      <c r="AX406" s="233"/>
      <c r="BI406" s="233"/>
      <c r="BT406" s="233"/>
      <c r="CE406" s="233"/>
      <c r="CP406" s="233"/>
      <c r="DA406" s="233"/>
      <c r="DL406" s="233"/>
      <c r="DW406" s="233"/>
      <c r="EH406" s="233"/>
      <c r="ES406" s="233"/>
      <c r="FD406" s="233"/>
      <c r="FO406" s="233"/>
      <c r="FZ406" s="233"/>
      <c r="GK406" s="233"/>
      <c r="GV406" s="233"/>
      <c r="HG406" s="233"/>
      <c r="HR406" s="233"/>
      <c r="IC406" s="233"/>
      <c r="IN406" s="233"/>
    </row>
    <row r="407" s="129" customFormat="true" ht="21.75" hidden="true" customHeight="true" outlineLevel="1" collapsed="false">
      <c r="A407" s="239" t="n">
        <f aca="false">(BOUW!A407)</f>
        <v>19.2</v>
      </c>
      <c r="B407" s="237" t="n">
        <f aca="false">(BOUW!B407)</f>
        <v>0</v>
      </c>
      <c r="C407" s="107" t="n">
        <f aca="false">(BOUW!I408)</f>
        <v>0</v>
      </c>
      <c r="D407" s="235"/>
      <c r="E407" s="235"/>
      <c r="F407" s="235"/>
      <c r="Q407" s="233"/>
      <c r="AB407" s="233"/>
      <c r="AM407" s="233"/>
      <c r="AX407" s="233"/>
      <c r="BI407" s="233"/>
      <c r="BT407" s="233"/>
      <c r="CE407" s="233"/>
      <c r="CP407" s="233"/>
      <c r="DA407" s="233"/>
      <c r="DL407" s="233"/>
      <c r="DW407" s="233"/>
      <c r="EH407" s="233"/>
      <c r="ES407" s="233"/>
      <c r="FD407" s="233"/>
      <c r="FO407" s="233"/>
      <c r="FZ407" s="233"/>
      <c r="GK407" s="233"/>
      <c r="GV407" s="233"/>
      <c r="HG407" s="233"/>
      <c r="HR407" s="233"/>
      <c r="IC407" s="233"/>
      <c r="IN407" s="233"/>
    </row>
    <row r="408" s="129" customFormat="true" ht="21.75" hidden="false" customHeight="true" outlineLevel="0" collapsed="false">
      <c r="A408" s="234" t="n">
        <f aca="false">(BOUW!A408)</f>
        <v>20</v>
      </c>
      <c r="B408" s="234" t="str">
        <f aca="false">(BOUW!B408)</f>
        <v>werk 20</v>
      </c>
      <c r="C408" s="107" t="e">
        <f aca="false">(BOUW!I409)</f>
        <v>#DIV/0!</v>
      </c>
      <c r="D408" s="235"/>
      <c r="E408" s="235"/>
      <c r="F408" s="235"/>
      <c r="Q408" s="233"/>
      <c r="AB408" s="233"/>
      <c r="AM408" s="233"/>
      <c r="AX408" s="233"/>
      <c r="BI408" s="233"/>
      <c r="BT408" s="233"/>
      <c r="CE408" s="233"/>
      <c r="CP408" s="233"/>
      <c r="DA408" s="233"/>
      <c r="DL408" s="233"/>
      <c r="DW408" s="233"/>
      <c r="EH408" s="233"/>
      <c r="ES408" s="233"/>
      <c r="FD408" s="233"/>
      <c r="FO408" s="233"/>
      <c r="FZ408" s="233"/>
      <c r="GK408" s="233"/>
      <c r="GV408" s="233"/>
      <c r="HG408" s="233"/>
      <c r="HR408" s="233"/>
      <c r="IC408" s="233"/>
      <c r="IN408" s="233"/>
    </row>
    <row r="409" s="129" customFormat="true" ht="21.75" hidden="true" customHeight="true" outlineLevel="1" collapsed="false">
      <c r="A409" s="237" t="n">
        <f aca="false">(BOUW!A409)</f>
        <v>20.01</v>
      </c>
      <c r="B409" s="237" t="n">
        <f aca="false">(BOUW!B409)</f>
        <v>0</v>
      </c>
      <c r="C409" s="107" t="e">
        <f aca="false">(BOUW!I410)</f>
        <v>#DIV/0!</v>
      </c>
      <c r="D409" s="235"/>
      <c r="E409" s="235"/>
      <c r="F409" s="235"/>
      <c r="Q409" s="233"/>
      <c r="AB409" s="233"/>
      <c r="AM409" s="233"/>
      <c r="AX409" s="233"/>
      <c r="BI409" s="233"/>
      <c r="BT409" s="233"/>
      <c r="CE409" s="233"/>
      <c r="CP409" s="233"/>
      <c r="DA409" s="233"/>
      <c r="DL409" s="233"/>
      <c r="DW409" s="233"/>
      <c r="EH409" s="233"/>
      <c r="ES409" s="233"/>
      <c r="FD409" s="233"/>
      <c r="FO409" s="233"/>
      <c r="FZ409" s="233"/>
      <c r="GK409" s="233"/>
      <c r="GV409" s="233"/>
      <c r="HG409" s="233"/>
      <c r="HR409" s="233"/>
      <c r="IC409" s="233"/>
      <c r="IN409" s="233"/>
    </row>
    <row r="410" s="129" customFormat="true" ht="21.75" hidden="true" customHeight="true" outlineLevel="1" collapsed="false">
      <c r="A410" s="237" t="n">
        <f aca="false">(BOUW!A410)</f>
        <v>20.02</v>
      </c>
      <c r="B410" s="237" t="n">
        <f aca="false">(BOUW!B410)</f>
        <v>0</v>
      </c>
      <c r="C410" s="107" t="e">
        <f aca="false">(BOUW!I411)</f>
        <v>#DIV/0!</v>
      </c>
      <c r="D410" s="235"/>
      <c r="E410" s="235"/>
      <c r="F410" s="235"/>
      <c r="Q410" s="233"/>
      <c r="AB410" s="233"/>
      <c r="AM410" s="233"/>
      <c r="AX410" s="233"/>
      <c r="BI410" s="233"/>
      <c r="BT410" s="233"/>
      <c r="CE410" s="233"/>
      <c r="CP410" s="233"/>
      <c r="DA410" s="233"/>
      <c r="DL410" s="233"/>
      <c r="DW410" s="233"/>
      <c r="EH410" s="233"/>
      <c r="ES410" s="233"/>
      <c r="FD410" s="233"/>
      <c r="FO410" s="233"/>
      <c r="FZ410" s="233"/>
      <c r="GK410" s="233"/>
      <c r="GV410" s="233"/>
      <c r="HG410" s="233"/>
      <c r="HR410" s="233"/>
      <c r="IC410" s="233"/>
      <c r="IN410" s="233"/>
    </row>
    <row r="411" s="129" customFormat="true" ht="21.75" hidden="true" customHeight="true" outlineLevel="1" collapsed="false">
      <c r="A411" s="237" t="n">
        <f aca="false">(BOUW!A411)</f>
        <v>20.03</v>
      </c>
      <c r="B411" s="237" t="n">
        <f aca="false">(BOUW!B411)</f>
        <v>0</v>
      </c>
      <c r="C411" s="107" t="e">
        <f aca="false">(BOUW!I412)</f>
        <v>#DIV/0!</v>
      </c>
      <c r="D411" s="235"/>
      <c r="E411" s="235"/>
      <c r="F411" s="235"/>
      <c r="Q411" s="233"/>
      <c r="AB411" s="233"/>
      <c r="AM411" s="233"/>
      <c r="AX411" s="233"/>
      <c r="BI411" s="233"/>
      <c r="BT411" s="233"/>
      <c r="CE411" s="233"/>
      <c r="CP411" s="233"/>
      <c r="DA411" s="233"/>
      <c r="DL411" s="233"/>
      <c r="DW411" s="233"/>
      <c r="EH411" s="233"/>
      <c r="ES411" s="233"/>
      <c r="FD411" s="233"/>
      <c r="FO411" s="233"/>
      <c r="FZ411" s="233"/>
      <c r="GK411" s="233"/>
      <c r="GV411" s="233"/>
      <c r="HG411" s="233"/>
      <c r="HR411" s="233"/>
      <c r="IC411" s="233"/>
      <c r="IN411" s="233"/>
    </row>
    <row r="412" s="129" customFormat="true" ht="21.75" hidden="true" customHeight="true" outlineLevel="1" collapsed="false">
      <c r="A412" s="237" t="n">
        <f aca="false">(BOUW!A412)</f>
        <v>20.04</v>
      </c>
      <c r="B412" s="237" t="n">
        <f aca="false">(BOUW!B412)</f>
        <v>0</v>
      </c>
      <c r="C412" s="107" t="e">
        <f aca="false">(BOUW!I413)</f>
        <v>#DIV/0!</v>
      </c>
      <c r="D412" s="235"/>
      <c r="E412" s="235"/>
      <c r="F412" s="235"/>
      <c r="Q412" s="233"/>
      <c r="AB412" s="233"/>
      <c r="AM412" s="233"/>
      <c r="AX412" s="233"/>
      <c r="BI412" s="233"/>
      <c r="BT412" s="233"/>
      <c r="CE412" s="233"/>
      <c r="CP412" s="233"/>
      <c r="DA412" s="233"/>
      <c r="DL412" s="233"/>
      <c r="DW412" s="233"/>
      <c r="EH412" s="233"/>
      <c r="ES412" s="233"/>
      <c r="FD412" s="233"/>
      <c r="FO412" s="233"/>
      <c r="FZ412" s="233"/>
      <c r="GK412" s="233"/>
      <c r="GV412" s="233"/>
      <c r="HG412" s="233"/>
      <c r="HR412" s="233"/>
      <c r="IC412" s="233"/>
      <c r="IN412" s="233"/>
    </row>
    <row r="413" s="129" customFormat="true" ht="21.75" hidden="true" customHeight="true" outlineLevel="1" collapsed="false">
      <c r="A413" s="237" t="n">
        <f aca="false">(BOUW!A413)</f>
        <v>20.05</v>
      </c>
      <c r="B413" s="237" t="n">
        <f aca="false">(BOUW!B413)</f>
        <v>0</v>
      </c>
      <c r="C413" s="107" t="e">
        <f aca="false">(BOUW!I414)</f>
        <v>#DIV/0!</v>
      </c>
      <c r="D413" s="235"/>
      <c r="E413" s="235"/>
      <c r="F413" s="235"/>
      <c r="Q413" s="233"/>
      <c r="AB413" s="233"/>
      <c r="AM413" s="233"/>
      <c r="AX413" s="233"/>
      <c r="BI413" s="233"/>
      <c r="BT413" s="233"/>
      <c r="CE413" s="233"/>
      <c r="CP413" s="233"/>
      <c r="DA413" s="233"/>
      <c r="DL413" s="233"/>
      <c r="DW413" s="233"/>
      <c r="EH413" s="233"/>
      <c r="ES413" s="233"/>
      <c r="FD413" s="233"/>
      <c r="FO413" s="233"/>
      <c r="FZ413" s="233"/>
      <c r="GK413" s="233"/>
      <c r="GV413" s="233"/>
      <c r="HG413" s="233"/>
      <c r="HR413" s="233"/>
      <c r="IC413" s="233"/>
      <c r="IN413" s="233"/>
    </row>
    <row r="414" s="129" customFormat="true" ht="21.75" hidden="true" customHeight="true" outlineLevel="1" collapsed="false">
      <c r="A414" s="237" t="n">
        <f aca="false">(BOUW!A414)</f>
        <v>20.06</v>
      </c>
      <c r="B414" s="237" t="n">
        <f aca="false">(BOUW!B414)</f>
        <v>0</v>
      </c>
      <c r="C414" s="107" t="e">
        <f aca="false">(BOUW!I415)</f>
        <v>#DIV/0!</v>
      </c>
      <c r="D414" s="235"/>
      <c r="E414" s="235"/>
      <c r="F414" s="235"/>
      <c r="Q414" s="233"/>
      <c r="AB414" s="233"/>
      <c r="AM414" s="233"/>
      <c r="AX414" s="233"/>
      <c r="BI414" s="233"/>
      <c r="BT414" s="233"/>
      <c r="CE414" s="233"/>
      <c r="CP414" s="233"/>
      <c r="DA414" s="233"/>
      <c r="DL414" s="233"/>
      <c r="DW414" s="233"/>
      <c r="EH414" s="233"/>
      <c r="ES414" s="233"/>
      <c r="FD414" s="233"/>
      <c r="FO414" s="233"/>
      <c r="FZ414" s="233"/>
      <c r="GK414" s="233"/>
      <c r="GV414" s="233"/>
      <c r="HG414" s="233"/>
      <c r="HR414" s="233"/>
      <c r="IC414" s="233"/>
      <c r="IN414" s="233"/>
    </row>
    <row r="415" s="129" customFormat="true" ht="21.75" hidden="true" customHeight="true" outlineLevel="1" collapsed="false">
      <c r="A415" s="237" t="n">
        <f aca="false">(BOUW!A415)</f>
        <v>20.07</v>
      </c>
      <c r="B415" s="237" t="n">
        <f aca="false">(BOUW!B415)</f>
        <v>0</v>
      </c>
      <c r="C415" s="107" t="e">
        <f aca="false">(BOUW!I416)</f>
        <v>#DIV/0!</v>
      </c>
      <c r="D415" s="235"/>
      <c r="E415" s="235"/>
      <c r="F415" s="235"/>
      <c r="Q415" s="233"/>
      <c r="AB415" s="233"/>
      <c r="AM415" s="233"/>
      <c r="AX415" s="233"/>
      <c r="BI415" s="233"/>
      <c r="BT415" s="233"/>
      <c r="CE415" s="233"/>
      <c r="CP415" s="233"/>
      <c r="DA415" s="233"/>
      <c r="DL415" s="233"/>
      <c r="DW415" s="233"/>
      <c r="EH415" s="233"/>
      <c r="ES415" s="233"/>
      <c r="FD415" s="233"/>
      <c r="FO415" s="233"/>
      <c r="FZ415" s="233"/>
      <c r="GK415" s="233"/>
      <c r="GV415" s="233"/>
      <c r="HG415" s="233"/>
      <c r="HR415" s="233"/>
      <c r="IC415" s="233"/>
      <c r="IN415" s="233"/>
    </row>
    <row r="416" s="129" customFormat="true" ht="21.75" hidden="true" customHeight="true" outlineLevel="1" collapsed="false">
      <c r="A416" s="237" t="n">
        <f aca="false">(BOUW!A416)</f>
        <v>20.08</v>
      </c>
      <c r="B416" s="237" t="n">
        <f aca="false">(BOUW!B416)</f>
        <v>0</v>
      </c>
      <c r="C416" s="107" t="e">
        <f aca="false">(BOUW!I417)</f>
        <v>#DIV/0!</v>
      </c>
      <c r="D416" s="235"/>
      <c r="E416" s="235"/>
      <c r="F416" s="235"/>
      <c r="Q416" s="233"/>
      <c r="AB416" s="233"/>
      <c r="AM416" s="233"/>
      <c r="AX416" s="233"/>
      <c r="BI416" s="233"/>
      <c r="BT416" s="233"/>
      <c r="CE416" s="233"/>
      <c r="CP416" s="233"/>
      <c r="DA416" s="233"/>
      <c r="DL416" s="233"/>
      <c r="DW416" s="233"/>
      <c r="EH416" s="233"/>
      <c r="ES416" s="233"/>
      <c r="FD416" s="233"/>
      <c r="FO416" s="233"/>
      <c r="FZ416" s="233"/>
      <c r="GK416" s="233"/>
      <c r="GV416" s="233"/>
      <c r="HG416" s="233"/>
      <c r="HR416" s="233"/>
      <c r="IC416" s="233"/>
      <c r="IN416" s="233"/>
    </row>
    <row r="417" s="129" customFormat="true" ht="21.75" hidden="true" customHeight="true" outlineLevel="1" collapsed="false">
      <c r="A417" s="237" t="n">
        <f aca="false">(BOUW!A417)</f>
        <v>20.09</v>
      </c>
      <c r="B417" s="237" t="n">
        <f aca="false">(BOUW!B417)</f>
        <v>0</v>
      </c>
      <c r="C417" s="107" t="e">
        <f aca="false">(BOUW!I418)</f>
        <v>#DIV/0!</v>
      </c>
      <c r="D417" s="235"/>
      <c r="E417" s="235"/>
      <c r="F417" s="235"/>
      <c r="Q417" s="233"/>
      <c r="AB417" s="233"/>
      <c r="AM417" s="233"/>
      <c r="AX417" s="233"/>
      <c r="BI417" s="233"/>
      <c r="BT417" s="233"/>
      <c r="CE417" s="233"/>
      <c r="CP417" s="233"/>
      <c r="DA417" s="233"/>
      <c r="DL417" s="233"/>
      <c r="DW417" s="233"/>
      <c r="EH417" s="233"/>
      <c r="ES417" s="233"/>
      <c r="FD417" s="233"/>
      <c r="FO417" s="233"/>
      <c r="FZ417" s="233"/>
      <c r="GK417" s="233"/>
      <c r="GV417" s="233"/>
      <c r="HG417" s="233"/>
      <c r="HR417" s="233"/>
      <c r="IC417" s="233"/>
      <c r="IN417" s="233"/>
    </row>
    <row r="418" s="129" customFormat="true" ht="21.75" hidden="true" customHeight="true" outlineLevel="1" collapsed="false">
      <c r="A418" s="239" t="n">
        <f aca="false">(BOUW!A418)</f>
        <v>20.1</v>
      </c>
      <c r="B418" s="237" t="n">
        <f aca="false">(BOUW!B418)</f>
        <v>0</v>
      </c>
      <c r="C418" s="107" t="e">
        <f aca="false">(BOUW!I419)</f>
        <v>#DIV/0!</v>
      </c>
      <c r="D418" s="235"/>
      <c r="E418" s="235"/>
      <c r="F418" s="235"/>
      <c r="Q418" s="233"/>
      <c r="AB418" s="233"/>
      <c r="AM418" s="233"/>
      <c r="AX418" s="233"/>
      <c r="BI418" s="233"/>
      <c r="BT418" s="233"/>
      <c r="CE418" s="233"/>
      <c r="CP418" s="233"/>
      <c r="DA418" s="233"/>
      <c r="DL418" s="233"/>
      <c r="DW418" s="233"/>
      <c r="EH418" s="233"/>
      <c r="ES418" s="233"/>
      <c r="FD418" s="233"/>
      <c r="FO418" s="233"/>
      <c r="FZ418" s="233"/>
      <c r="GK418" s="233"/>
      <c r="GV418" s="233"/>
      <c r="HG418" s="233"/>
      <c r="HR418" s="233"/>
      <c r="IC418" s="233"/>
      <c r="IN418" s="233"/>
    </row>
    <row r="419" s="129" customFormat="true" ht="21.75" hidden="true" customHeight="true" outlineLevel="1" collapsed="false">
      <c r="A419" s="237" t="n">
        <f aca="false">(BOUW!A419)</f>
        <v>20.11</v>
      </c>
      <c r="B419" s="237" t="n">
        <f aca="false">(BOUW!B419)</f>
        <v>0</v>
      </c>
      <c r="C419" s="107" t="e">
        <f aca="false">(BOUW!I420)</f>
        <v>#DIV/0!</v>
      </c>
      <c r="D419" s="235"/>
      <c r="E419" s="235"/>
      <c r="F419" s="235"/>
      <c r="Q419" s="233"/>
      <c r="AB419" s="233"/>
      <c r="AM419" s="233"/>
      <c r="AX419" s="233"/>
      <c r="BI419" s="233"/>
      <c r="BT419" s="233"/>
      <c r="CE419" s="233"/>
      <c r="CP419" s="233"/>
      <c r="DA419" s="233"/>
      <c r="DL419" s="233"/>
      <c r="DW419" s="233"/>
      <c r="EH419" s="233"/>
      <c r="ES419" s="233"/>
      <c r="FD419" s="233"/>
      <c r="FO419" s="233"/>
      <c r="FZ419" s="233"/>
      <c r="GK419" s="233"/>
      <c r="GV419" s="233"/>
      <c r="HG419" s="233"/>
      <c r="HR419" s="233"/>
      <c r="IC419" s="233"/>
      <c r="IN419" s="233"/>
    </row>
    <row r="420" s="129" customFormat="true" ht="21.75" hidden="true" customHeight="true" outlineLevel="1" collapsed="false">
      <c r="A420" s="237" t="n">
        <f aca="false">(BOUW!A420)</f>
        <v>20.12</v>
      </c>
      <c r="B420" s="237" t="n">
        <f aca="false">(BOUW!B420)</f>
        <v>0</v>
      </c>
      <c r="C420" s="107" t="e">
        <f aca="false">(BOUW!I421)</f>
        <v>#DIV/0!</v>
      </c>
      <c r="D420" s="235"/>
      <c r="E420" s="235"/>
      <c r="F420" s="235"/>
      <c r="Q420" s="233"/>
      <c r="AB420" s="233"/>
      <c r="AM420" s="233"/>
      <c r="AX420" s="233"/>
      <c r="BI420" s="233"/>
      <c r="BT420" s="233"/>
      <c r="CE420" s="233"/>
      <c r="CP420" s="233"/>
      <c r="DA420" s="233"/>
      <c r="DL420" s="233"/>
      <c r="DW420" s="233"/>
      <c r="EH420" s="233"/>
      <c r="ES420" s="233"/>
      <c r="FD420" s="233"/>
      <c r="FO420" s="233"/>
      <c r="FZ420" s="233"/>
      <c r="GK420" s="233"/>
      <c r="GV420" s="233"/>
      <c r="HG420" s="233"/>
      <c r="HR420" s="233"/>
      <c r="IC420" s="233"/>
      <c r="IN420" s="233"/>
    </row>
    <row r="421" s="129" customFormat="true" ht="21.75" hidden="true" customHeight="true" outlineLevel="1" collapsed="false">
      <c r="A421" s="237" t="n">
        <f aca="false">(BOUW!A421)</f>
        <v>20.13</v>
      </c>
      <c r="B421" s="237" t="n">
        <f aca="false">(BOUW!B421)</f>
        <v>0</v>
      </c>
      <c r="C421" s="107" t="e">
        <f aca="false">(BOUW!I422)</f>
        <v>#DIV/0!</v>
      </c>
      <c r="D421" s="235"/>
      <c r="E421" s="235"/>
      <c r="F421" s="235"/>
      <c r="Q421" s="233"/>
      <c r="AB421" s="233"/>
      <c r="AM421" s="233"/>
      <c r="AX421" s="233"/>
      <c r="BI421" s="233"/>
      <c r="BT421" s="233"/>
      <c r="CE421" s="233"/>
      <c r="CP421" s="233"/>
      <c r="DA421" s="233"/>
      <c r="DL421" s="233"/>
      <c r="DW421" s="233"/>
      <c r="EH421" s="233"/>
      <c r="ES421" s="233"/>
      <c r="FD421" s="233"/>
      <c r="FO421" s="233"/>
      <c r="FZ421" s="233"/>
      <c r="GK421" s="233"/>
      <c r="GV421" s="233"/>
      <c r="HG421" s="233"/>
      <c r="HR421" s="233"/>
      <c r="IC421" s="233"/>
      <c r="IN421" s="233"/>
    </row>
    <row r="422" s="129" customFormat="true" ht="21.75" hidden="true" customHeight="true" outlineLevel="1" collapsed="false">
      <c r="A422" s="237" t="n">
        <f aca="false">(BOUW!A422)</f>
        <v>20.14</v>
      </c>
      <c r="B422" s="237" t="n">
        <f aca="false">(BOUW!B422)</f>
        <v>0</v>
      </c>
      <c r="C422" s="107" t="e">
        <f aca="false">(BOUW!I423)</f>
        <v>#DIV/0!</v>
      </c>
      <c r="D422" s="235"/>
      <c r="E422" s="235"/>
      <c r="F422" s="235"/>
      <c r="Q422" s="233"/>
      <c r="AB422" s="233"/>
      <c r="AM422" s="233"/>
      <c r="AX422" s="233"/>
      <c r="BI422" s="233"/>
      <c r="BT422" s="233"/>
      <c r="CE422" s="233"/>
      <c r="CP422" s="233"/>
      <c r="DA422" s="233"/>
      <c r="DL422" s="233"/>
      <c r="DW422" s="233"/>
      <c r="EH422" s="233"/>
      <c r="ES422" s="233"/>
      <c r="FD422" s="233"/>
      <c r="FO422" s="233"/>
      <c r="FZ422" s="233"/>
      <c r="GK422" s="233"/>
      <c r="GV422" s="233"/>
      <c r="HG422" s="233"/>
      <c r="HR422" s="233"/>
      <c r="IC422" s="233"/>
      <c r="IN422" s="233"/>
    </row>
    <row r="423" s="129" customFormat="true" ht="21.75" hidden="true" customHeight="true" outlineLevel="1" collapsed="false">
      <c r="A423" s="237" t="n">
        <f aca="false">(BOUW!A423)</f>
        <v>20.15</v>
      </c>
      <c r="B423" s="237" t="n">
        <f aca="false">(BOUW!B423)</f>
        <v>0</v>
      </c>
      <c r="C423" s="107" t="e">
        <f aca="false">(BOUW!I424)</f>
        <v>#DIV/0!</v>
      </c>
      <c r="D423" s="235"/>
      <c r="E423" s="235"/>
      <c r="F423" s="235"/>
      <c r="Q423" s="233"/>
      <c r="AB423" s="233"/>
      <c r="AM423" s="233"/>
      <c r="AX423" s="233"/>
      <c r="BI423" s="233"/>
      <c r="BT423" s="233"/>
      <c r="CE423" s="233"/>
      <c r="CP423" s="233"/>
      <c r="DA423" s="233"/>
      <c r="DL423" s="233"/>
      <c r="DW423" s="233"/>
      <c r="EH423" s="233"/>
      <c r="ES423" s="233"/>
      <c r="FD423" s="233"/>
      <c r="FO423" s="233"/>
      <c r="FZ423" s="233"/>
      <c r="GK423" s="233"/>
      <c r="GV423" s="233"/>
      <c r="HG423" s="233"/>
      <c r="HR423" s="233"/>
      <c r="IC423" s="233"/>
      <c r="IN423" s="233"/>
    </row>
    <row r="424" s="129" customFormat="true" ht="21.75" hidden="true" customHeight="true" outlineLevel="1" collapsed="false">
      <c r="A424" s="237" t="n">
        <f aca="false">(BOUW!A424)</f>
        <v>20.16</v>
      </c>
      <c r="B424" s="237" t="n">
        <f aca="false">(BOUW!B424)</f>
        <v>0</v>
      </c>
      <c r="C424" s="107" t="e">
        <f aca="false">(BOUW!I425)</f>
        <v>#DIV/0!</v>
      </c>
      <c r="D424" s="235"/>
      <c r="E424" s="235"/>
      <c r="F424" s="235"/>
      <c r="Q424" s="233"/>
      <c r="AB424" s="233"/>
      <c r="AM424" s="233"/>
      <c r="AX424" s="233"/>
      <c r="BI424" s="233"/>
      <c r="BT424" s="233"/>
      <c r="CE424" s="233"/>
      <c r="CP424" s="233"/>
      <c r="DA424" s="233"/>
      <c r="DL424" s="233"/>
      <c r="DW424" s="233"/>
      <c r="EH424" s="233"/>
      <c r="ES424" s="233"/>
      <c r="FD424" s="233"/>
      <c r="FO424" s="233"/>
      <c r="FZ424" s="233"/>
      <c r="GK424" s="233"/>
      <c r="GV424" s="233"/>
      <c r="HG424" s="233"/>
      <c r="HR424" s="233"/>
      <c r="IC424" s="233"/>
      <c r="IN424" s="233"/>
    </row>
    <row r="425" s="129" customFormat="true" ht="21.75" hidden="true" customHeight="true" outlineLevel="1" collapsed="false">
      <c r="A425" s="237" t="n">
        <f aca="false">(BOUW!A425)</f>
        <v>20.17</v>
      </c>
      <c r="B425" s="237" t="n">
        <f aca="false">(BOUW!B425)</f>
        <v>0</v>
      </c>
      <c r="C425" s="107" t="e">
        <f aca="false">(BOUW!I426)</f>
        <v>#DIV/0!</v>
      </c>
      <c r="D425" s="235"/>
      <c r="E425" s="235"/>
      <c r="F425" s="235"/>
      <c r="Q425" s="233"/>
      <c r="AB425" s="233"/>
      <c r="AM425" s="233"/>
      <c r="AX425" s="233"/>
      <c r="BI425" s="233"/>
      <c r="BT425" s="233"/>
      <c r="CE425" s="233"/>
      <c r="CP425" s="233"/>
      <c r="DA425" s="233"/>
      <c r="DL425" s="233"/>
      <c r="DW425" s="233"/>
      <c r="EH425" s="233"/>
      <c r="ES425" s="233"/>
      <c r="FD425" s="233"/>
      <c r="FO425" s="233"/>
      <c r="FZ425" s="233"/>
      <c r="GK425" s="233"/>
      <c r="GV425" s="233"/>
      <c r="HG425" s="233"/>
      <c r="HR425" s="233"/>
      <c r="IC425" s="233"/>
      <c r="IN425" s="233"/>
    </row>
    <row r="426" s="129" customFormat="true" ht="21.75" hidden="true" customHeight="true" outlineLevel="1" collapsed="false">
      <c r="A426" s="237" t="n">
        <f aca="false">(BOUW!A426)</f>
        <v>20.18</v>
      </c>
      <c r="B426" s="237" t="n">
        <f aca="false">(BOUW!B426)</f>
        <v>0</v>
      </c>
      <c r="C426" s="107" t="e">
        <f aca="false">(BOUW!I427)</f>
        <v>#DIV/0!</v>
      </c>
      <c r="D426" s="235"/>
      <c r="E426" s="235"/>
      <c r="F426" s="235"/>
      <c r="Q426" s="233"/>
      <c r="AB426" s="233"/>
      <c r="AM426" s="233"/>
      <c r="AX426" s="233"/>
      <c r="BI426" s="233"/>
      <c r="BT426" s="233"/>
      <c r="CE426" s="233"/>
      <c r="CP426" s="233"/>
      <c r="DA426" s="233"/>
      <c r="DL426" s="233"/>
      <c r="DW426" s="233"/>
      <c r="EH426" s="233"/>
      <c r="ES426" s="233"/>
      <c r="FD426" s="233"/>
      <c r="FO426" s="233"/>
      <c r="FZ426" s="233"/>
      <c r="GK426" s="233"/>
      <c r="GV426" s="233"/>
      <c r="HG426" s="233"/>
      <c r="HR426" s="233"/>
      <c r="IC426" s="233"/>
      <c r="IN426" s="233"/>
    </row>
    <row r="427" s="129" customFormat="true" ht="21.75" hidden="true" customHeight="true" outlineLevel="1" collapsed="false">
      <c r="A427" s="237" t="n">
        <f aca="false">(BOUW!A427)</f>
        <v>20.19</v>
      </c>
      <c r="B427" s="237" t="n">
        <f aca="false">(BOUW!B427)</f>
        <v>0</v>
      </c>
      <c r="C427" s="107" t="e">
        <f aca="false">(BOUW!I428)</f>
        <v>#DIV/0!</v>
      </c>
      <c r="D427" s="235"/>
      <c r="E427" s="235"/>
      <c r="F427" s="235"/>
      <c r="Q427" s="233"/>
      <c r="AB427" s="233"/>
      <c r="AM427" s="233"/>
      <c r="AX427" s="233"/>
      <c r="BI427" s="233"/>
      <c r="BT427" s="233"/>
      <c r="CE427" s="233"/>
      <c r="CP427" s="233"/>
      <c r="DA427" s="233"/>
      <c r="DL427" s="233"/>
      <c r="DW427" s="233"/>
      <c r="EH427" s="233"/>
      <c r="ES427" s="233"/>
      <c r="FD427" s="233"/>
      <c r="FO427" s="233"/>
      <c r="FZ427" s="233"/>
      <c r="GK427" s="233"/>
      <c r="GV427" s="233"/>
      <c r="HG427" s="233"/>
      <c r="HR427" s="233"/>
      <c r="IC427" s="233"/>
      <c r="IN427" s="233"/>
    </row>
    <row r="428" s="129" customFormat="true" ht="21.75" hidden="true" customHeight="true" outlineLevel="1" collapsed="false">
      <c r="A428" s="239" t="n">
        <f aca="false">(BOUW!A428)</f>
        <v>20.2</v>
      </c>
      <c r="B428" s="237" t="n">
        <f aca="false">(BOUW!B428)</f>
        <v>0</v>
      </c>
      <c r="C428" s="107" t="n">
        <f aca="false">(BOUW!I429)</f>
        <v>0</v>
      </c>
      <c r="D428" s="235"/>
      <c r="E428" s="235"/>
      <c r="F428" s="235"/>
      <c r="Q428" s="233"/>
      <c r="AB428" s="233"/>
      <c r="AM428" s="233"/>
      <c r="AX428" s="233"/>
      <c r="BI428" s="233"/>
      <c r="BT428" s="233"/>
      <c r="CE428" s="233"/>
      <c r="CP428" s="233"/>
      <c r="DA428" s="233"/>
      <c r="DL428" s="233"/>
      <c r="DW428" s="233"/>
      <c r="EH428" s="233"/>
      <c r="ES428" s="233"/>
      <c r="FD428" s="233"/>
      <c r="FO428" s="233"/>
      <c r="FZ428" s="233"/>
      <c r="GK428" s="233"/>
      <c r="GV428" s="233"/>
      <c r="HG428" s="233"/>
      <c r="HR428" s="233"/>
      <c r="IC428" s="233"/>
      <c r="IN428" s="233"/>
    </row>
    <row r="429" s="129" customFormat="true" ht="21.75" hidden="false" customHeight="true" outlineLevel="0" collapsed="false">
      <c r="A429" s="237"/>
      <c r="B429" s="237"/>
      <c r="C429" s="107"/>
      <c r="D429" s="235"/>
      <c r="E429" s="235"/>
      <c r="F429" s="235"/>
      <c r="Q429" s="233"/>
      <c r="AB429" s="233"/>
      <c r="AM429" s="233"/>
      <c r="AX429" s="233"/>
      <c r="BI429" s="233"/>
      <c r="BT429" s="233"/>
      <c r="CE429" s="233"/>
      <c r="CP429" s="233"/>
      <c r="DA429" s="233"/>
      <c r="DL429" s="233"/>
      <c r="DW429" s="233"/>
      <c r="EH429" s="233"/>
      <c r="ES429" s="233"/>
      <c r="FD429" s="233"/>
      <c r="FO429" s="233"/>
      <c r="FZ429" s="233"/>
      <c r="GK429" s="233"/>
      <c r="GV429" s="233"/>
      <c r="HG429" s="233"/>
      <c r="HR429" s="233"/>
      <c r="IC429" s="233"/>
      <c r="IN429" s="233"/>
    </row>
    <row r="430" s="244" customFormat="true" ht="21.75" hidden="false" customHeight="true" outlineLevel="0" collapsed="false">
      <c r="A430" s="240"/>
      <c r="B430" s="241" t="s">
        <v>589</v>
      </c>
      <c r="C430" s="242" t="e">
        <f aca="false">SUM(C9:C429)</f>
        <v>#DIV/0!</v>
      </c>
      <c r="D430" s="243"/>
      <c r="E430" s="243"/>
      <c r="F430" s="243"/>
    </row>
    <row r="431" s="244" customFormat="true" ht="18.75" hidden="false" customHeight="true" outlineLevel="0" collapsed="false">
      <c r="A431" s="240"/>
      <c r="B431" s="245" t="s">
        <v>590</v>
      </c>
      <c r="C431" s="242"/>
      <c r="D431" s="243"/>
      <c r="E431" s="243"/>
      <c r="F431" s="243"/>
    </row>
    <row r="432" s="244" customFormat="true" ht="18.75" hidden="false" customHeight="true" outlineLevel="0" collapsed="false">
      <c r="A432" s="240"/>
      <c r="B432" s="246" t="s">
        <v>591</v>
      </c>
      <c r="C432" s="247"/>
      <c r="D432" s="243"/>
      <c r="E432" s="243"/>
      <c r="F432" s="243"/>
    </row>
    <row r="433" s="244" customFormat="true" ht="18.75" hidden="false" customHeight="true" outlineLevel="0" collapsed="false">
      <c r="A433" s="240"/>
      <c r="B433" s="248" t="s">
        <v>33</v>
      </c>
      <c r="C433" s="247"/>
      <c r="D433" s="243"/>
      <c r="E433" s="243"/>
      <c r="F433" s="243"/>
    </row>
    <row r="434" s="244" customFormat="true" ht="18.75" hidden="false" customHeight="true" outlineLevel="0" collapsed="false">
      <c r="A434" s="240"/>
      <c r="B434" s="249" t="s">
        <v>592</v>
      </c>
      <c r="C434" s="242"/>
      <c r="D434" s="243"/>
      <c r="E434" s="243"/>
      <c r="F434" s="243"/>
    </row>
    <row r="435" s="244" customFormat="true" ht="18.75" hidden="false" customHeight="true" outlineLevel="0" collapsed="false">
      <c r="A435" s="240"/>
      <c r="B435" s="250" t="s">
        <v>593</v>
      </c>
      <c r="C435" s="242"/>
      <c r="D435" s="243"/>
      <c r="E435" s="243"/>
      <c r="F435" s="243"/>
    </row>
    <row r="436" s="244" customFormat="true" ht="18.75" hidden="false" customHeight="true" outlineLevel="0" collapsed="false">
      <c r="A436" s="240"/>
      <c r="B436" s="251"/>
      <c r="C436" s="242"/>
      <c r="D436" s="243"/>
      <c r="E436" s="243"/>
      <c r="F436" s="243"/>
    </row>
    <row r="437" s="244" customFormat="true" ht="18.75" hidden="false" customHeight="true" outlineLevel="0" collapsed="false">
      <c r="A437" s="240"/>
      <c r="B437" s="251"/>
      <c r="C437" s="247"/>
      <c r="D437" s="243"/>
      <c r="E437" s="243"/>
      <c r="F437" s="243"/>
    </row>
    <row r="438" s="244" customFormat="true" ht="18.75" hidden="false" customHeight="true" outlineLevel="0" collapsed="false">
      <c r="A438" s="240"/>
      <c r="B438" s="252"/>
      <c r="C438" s="242"/>
      <c r="D438" s="243"/>
      <c r="E438" s="243"/>
      <c r="F438" s="243"/>
    </row>
  </sheetData>
  <mergeCells count="147">
    <mergeCell ref="B1:C1"/>
    <mergeCell ref="B2:C2"/>
    <mergeCell ref="G2:P2"/>
    <mergeCell ref="R2:AA2"/>
    <mergeCell ref="AC2:AL2"/>
    <mergeCell ref="AN2:AW2"/>
    <mergeCell ref="B3:C3"/>
    <mergeCell ref="G3:H7"/>
    <mergeCell ref="I3:J7"/>
    <mergeCell ref="K3:L7"/>
    <mergeCell ref="M3:N7"/>
    <mergeCell ref="O3:P7"/>
    <mergeCell ref="Q3:Q7"/>
    <mergeCell ref="R3:S7"/>
    <mergeCell ref="T3:U7"/>
    <mergeCell ref="V3:W7"/>
    <mergeCell ref="X3:Y7"/>
    <mergeCell ref="Z3:AA7"/>
    <mergeCell ref="AB3:AB7"/>
    <mergeCell ref="AC3:AD7"/>
    <mergeCell ref="AE3:AF7"/>
    <mergeCell ref="AG3:AH7"/>
    <mergeCell ref="AI3:AJ7"/>
    <mergeCell ref="AK3:AL7"/>
    <mergeCell ref="AM3:AM7"/>
    <mergeCell ref="AN3:AO7"/>
    <mergeCell ref="AP3:AQ7"/>
    <mergeCell ref="AR3:AS7"/>
    <mergeCell ref="AT3:AU7"/>
    <mergeCell ref="AV3:AW7"/>
    <mergeCell ref="AX3:AX7"/>
    <mergeCell ref="AY3:AZ7"/>
    <mergeCell ref="BA3:BB7"/>
    <mergeCell ref="BC3:BD7"/>
    <mergeCell ref="BE3:BF7"/>
    <mergeCell ref="BG3:BH7"/>
    <mergeCell ref="BI3:BI7"/>
    <mergeCell ref="BJ3:BK7"/>
    <mergeCell ref="BL3:BM7"/>
    <mergeCell ref="BN3:BO7"/>
    <mergeCell ref="BP3:BQ7"/>
    <mergeCell ref="BR3:BS7"/>
    <mergeCell ref="BT3:BT7"/>
    <mergeCell ref="BU3:BV7"/>
    <mergeCell ref="BW3:BX7"/>
    <mergeCell ref="BY3:BZ7"/>
    <mergeCell ref="CA3:CB7"/>
    <mergeCell ref="CC3:CD7"/>
    <mergeCell ref="CE3:CE7"/>
    <mergeCell ref="CF3:CG7"/>
    <mergeCell ref="CH3:CI7"/>
    <mergeCell ref="CJ3:CK7"/>
    <mergeCell ref="CL3:CM7"/>
    <mergeCell ref="CN3:CO7"/>
    <mergeCell ref="CP3:CP7"/>
    <mergeCell ref="CQ3:CR7"/>
    <mergeCell ref="CS3:CT7"/>
    <mergeCell ref="CU3:CV7"/>
    <mergeCell ref="CW3:CX7"/>
    <mergeCell ref="CY3:CZ7"/>
    <mergeCell ref="DA3:DA7"/>
    <mergeCell ref="DB3:DC7"/>
    <mergeCell ref="DD3:DE7"/>
    <mergeCell ref="DF3:DG7"/>
    <mergeCell ref="DH3:DI7"/>
    <mergeCell ref="DJ3:DK7"/>
    <mergeCell ref="DL3:DL7"/>
    <mergeCell ref="DM3:DN7"/>
    <mergeCell ref="DO3:DP7"/>
    <mergeCell ref="DQ3:DR7"/>
    <mergeCell ref="DS3:DT7"/>
    <mergeCell ref="DU3:DV7"/>
    <mergeCell ref="DW3:DW7"/>
    <mergeCell ref="DX3:DY7"/>
    <mergeCell ref="DZ3:EA7"/>
    <mergeCell ref="EB3:EC7"/>
    <mergeCell ref="ED3:EE7"/>
    <mergeCell ref="EF3:EG7"/>
    <mergeCell ref="EH3:EH7"/>
    <mergeCell ref="EI3:EJ7"/>
    <mergeCell ref="EK3:EL7"/>
    <mergeCell ref="EM3:EN7"/>
    <mergeCell ref="EO3:EP7"/>
    <mergeCell ref="EQ3:ER7"/>
    <mergeCell ref="ES3:ES7"/>
    <mergeCell ref="ET3:EU7"/>
    <mergeCell ref="EV3:EW7"/>
    <mergeCell ref="EX3:EY7"/>
    <mergeCell ref="EZ3:FA7"/>
    <mergeCell ref="FB3:FC7"/>
    <mergeCell ref="FD3:FD7"/>
    <mergeCell ref="FE3:FF7"/>
    <mergeCell ref="FG3:FH7"/>
    <mergeCell ref="FI3:FJ7"/>
    <mergeCell ref="FK3:FL7"/>
    <mergeCell ref="FM3:FN7"/>
    <mergeCell ref="FO3:FO7"/>
    <mergeCell ref="FP3:FQ7"/>
    <mergeCell ref="FR3:FS7"/>
    <mergeCell ref="FT3:FU7"/>
    <mergeCell ref="FV3:FW7"/>
    <mergeCell ref="FX3:FY7"/>
    <mergeCell ref="FZ3:FZ7"/>
    <mergeCell ref="GA3:GB7"/>
    <mergeCell ref="GC3:GD7"/>
    <mergeCell ref="GE3:GF7"/>
    <mergeCell ref="GG3:GH7"/>
    <mergeCell ref="GI3:GJ7"/>
    <mergeCell ref="GK3:GK7"/>
    <mergeCell ref="GL3:GM7"/>
    <mergeCell ref="GN3:GO7"/>
    <mergeCell ref="GP3:GQ7"/>
    <mergeCell ref="GR3:GS7"/>
    <mergeCell ref="GT3:GU7"/>
    <mergeCell ref="GV3:GV7"/>
    <mergeCell ref="GW3:GX7"/>
    <mergeCell ref="GY3:GZ7"/>
    <mergeCell ref="HA3:HB7"/>
    <mergeCell ref="HC3:HD7"/>
    <mergeCell ref="HE3:HF7"/>
    <mergeCell ref="HG3:HG7"/>
    <mergeCell ref="HH3:HI7"/>
    <mergeCell ref="HJ3:HK7"/>
    <mergeCell ref="HL3:HM7"/>
    <mergeCell ref="HN3:HO7"/>
    <mergeCell ref="HP3:HQ7"/>
    <mergeCell ref="HR3:HR7"/>
    <mergeCell ref="HS3:HT7"/>
    <mergeCell ref="HU3:HV7"/>
    <mergeCell ref="HW3:HX7"/>
    <mergeCell ref="HY3:HZ7"/>
    <mergeCell ref="IA3:IB7"/>
    <mergeCell ref="IC3:IC7"/>
    <mergeCell ref="ID3:IE7"/>
    <mergeCell ref="IF3:IG7"/>
    <mergeCell ref="IH3:II7"/>
    <mergeCell ref="IJ3:IK7"/>
    <mergeCell ref="IL3:IM7"/>
    <mergeCell ref="IN3:IN7"/>
    <mergeCell ref="IO3:IP7"/>
    <mergeCell ref="IQ3:IR7"/>
    <mergeCell ref="IS3:IT7"/>
    <mergeCell ref="IU3:IV7"/>
    <mergeCell ref="B5:C5"/>
    <mergeCell ref="D7:D8"/>
    <mergeCell ref="E7:E8"/>
    <mergeCell ref="F7:F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egrotingsoverzich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0:11:01Z</dcterms:created>
  <dc:creator>koomans van den dries</dc:creator>
  <dc:description/>
  <dc:language>en-US</dc:language>
  <cp:lastModifiedBy>Jos Gulden</cp:lastModifiedBy>
  <cp:lastPrinted>2016-02-11T08:50:54Z</cp:lastPrinted>
  <dcterms:modified xsi:type="dcterms:W3CDTF">2016-02-11T13:43:50Z</dcterms:modified>
  <cp:revision>0</cp:revision>
  <dc:subject/>
  <dc:title/>
</cp:coreProperties>
</file>